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3" activeTab="3"/>
  </bookViews>
  <sheets>
    <sheet name="Відвідування_форма" sheetId="1" state="hidden" r:id="rId2"/>
    <sheet name="Аудитории" sheetId="2" state="hidden" r:id="rId3"/>
    <sheet name="Осень - аудитории" sheetId="3" state="hidden" r:id="rId4"/>
    <sheet name="Весна - Студенти" sheetId="4" state="visible" r:id="rId5"/>
    <sheet name="Весна - аудитории" sheetId="5" state="hidden" r:id="rId6"/>
    <sheet name="Весна - экзамены" sheetId="6" state="hidden" r:id="rId7"/>
  </sheets>
  <definedNames>
    <definedName function="false" hidden="false" localSheetId="1" name="_xlnm.Print_Area" vbProcedure="false">Аудитории!$A$1:$J$39</definedName>
    <definedName function="false" hidden="false" localSheetId="4" name="_xlnm.Print_Area" vbProcedure="false">'Весна - аудитории'!$A$1:$H$135</definedName>
    <definedName function="false" hidden="false" localSheetId="3" name="_xlnm.Print_Area" vbProcedure="false">'Весна - Студенти'!$A$1:$AK$54</definedName>
    <definedName function="false" hidden="false" localSheetId="5" name="_xlnm.Print_Area" vbProcedure="false">'Весна - экзамены'!$A$3:$AD$47</definedName>
    <definedName function="false" hidden="false" localSheetId="0" name="_xlnm.Print_Area" vbProcedure="false">Відвідування_форма!$A$1:$N$35</definedName>
    <definedName function="false" hidden="false" localSheetId="2" name="_xlnm.Print_Area" vbProcedure="false">'Осень - аудитории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17">
  <si>
    <r>
      <rPr>
        <sz val="16"/>
        <color rgb="FF333333"/>
        <rFont val="Times New Roman"/>
        <family val="1"/>
      </rPr>
      <t xml:space="preserve">Графік взаємовідвідування викладачів кафедри </t>
    </r>
    <r>
      <rPr>
        <i val="true"/>
        <u val="single"/>
        <sz val="16"/>
        <color rgb="FF333333"/>
        <rFont val="Times New Roman"/>
        <family val="1"/>
      </rPr>
      <t xml:space="preserve">інтелектуальних комп’ютерних систем</t>
    </r>
  </si>
  <si>
    <r>
      <rPr>
        <sz val="16"/>
        <color rgb="FF333333"/>
        <rFont val="Times New Roman"/>
        <family val="1"/>
      </rPr>
      <t xml:space="preserve">Графік відвідування викладачів кафедри </t>
    </r>
    <r>
      <rPr>
        <i val="true"/>
        <u val="single"/>
        <sz val="16"/>
        <color rgb="FF333333"/>
        <rFont val="Times New Roman"/>
        <family val="1"/>
      </rPr>
      <t xml:space="preserve">інтелектуальних комп’ютерних систем</t>
    </r>
  </si>
  <si>
    <r>
      <rPr>
        <sz val="16"/>
        <color rgb="FF333333"/>
        <rFont val="Times New Roman"/>
        <family val="1"/>
      </rPr>
      <t xml:space="preserve">в </t>
    </r>
    <r>
      <rPr>
        <i val="true"/>
        <u val="single"/>
        <sz val="16"/>
        <color rgb="FF333333"/>
        <rFont val="Times New Roman"/>
        <family val="1"/>
      </rPr>
      <t xml:space="preserve">осіньому</t>
    </r>
    <r>
      <rPr>
        <sz val="16"/>
        <color rgb="FF333333"/>
        <rFont val="Times New Roman"/>
        <family val="1"/>
      </rPr>
      <t xml:space="preserve"> семестрі </t>
    </r>
    <r>
      <rPr>
        <i val="true"/>
        <u val="single"/>
        <sz val="16"/>
        <color rgb="FF333333"/>
        <rFont val="Times New Roman"/>
        <family val="1"/>
      </rPr>
      <t xml:space="preserve">2011-2012</t>
    </r>
    <r>
      <rPr>
        <sz val="16"/>
        <color rgb="FF333333"/>
        <rFont val="Times New Roman"/>
        <family val="1"/>
      </rPr>
      <t xml:space="preserve"> навчального року.</t>
    </r>
  </si>
  <si>
    <t xml:space="preserve">№</t>
  </si>
  <si>
    <t xml:space="preserve">ПІБ викладача</t>
  </si>
  <si>
    <t xml:space="preserve">Кого відвідує</t>
  </si>
  <si>
    <t xml:space="preserve">Назва навчальної дисципліни</t>
  </si>
  <si>
    <t xml:space="preserve">дата</t>
  </si>
  <si>
    <t xml:space="preserve">час</t>
  </si>
  <si>
    <t xml:space="preserve">номер групи</t>
  </si>
  <si>
    <t xml:space="preserve">аудиторія</t>
  </si>
  <si>
    <t xml:space="preserve">доц. Архипенко Л.М.</t>
  </si>
  <si>
    <t xml:space="preserve">Загальне мовознавство</t>
  </si>
  <si>
    <t xml:space="preserve">четвер</t>
  </si>
  <si>
    <t xml:space="preserve">ІФ-80</t>
  </si>
  <si>
    <t xml:space="preserve">14 У4</t>
  </si>
  <si>
    <t xml:space="preserve">ас. Борисова Н.В.</t>
  </si>
  <si>
    <t xml:space="preserve">Математичні основи лінгвістики (пз)</t>
  </si>
  <si>
    <t xml:space="preserve">вівторок</t>
  </si>
  <si>
    <t xml:space="preserve">ІФ-81</t>
  </si>
  <si>
    <t xml:space="preserve">210 У5</t>
  </si>
  <si>
    <t xml:space="preserve">доц. Братусь Т.В.</t>
  </si>
  <si>
    <t xml:space="preserve">Порівняльна граматика</t>
  </si>
  <si>
    <t xml:space="preserve">п’ятниця</t>
  </si>
  <si>
    <t xml:space="preserve">ІФ-88</t>
  </si>
  <si>
    <t xml:space="preserve">407а У5</t>
  </si>
  <si>
    <t xml:space="preserve">ст. викл. Єфименко О.В.</t>
  </si>
  <si>
    <t xml:space="preserve">Практичний курс другої іноземної мови та перекладу</t>
  </si>
  <si>
    <t xml:space="preserve">середа</t>
  </si>
  <si>
    <t xml:space="preserve">ІФ-80а</t>
  </si>
  <si>
    <t xml:space="preserve">ас. Зажимакіна С.М.</t>
  </si>
  <si>
    <t xml:space="preserve">Практичний курс основної іноземної мови</t>
  </si>
  <si>
    <t xml:space="preserve">ІФ-88а</t>
  </si>
  <si>
    <t xml:space="preserve">407в У5</t>
  </si>
  <si>
    <t xml:space="preserve">доц. Каніщева О.В.</t>
  </si>
  <si>
    <t xml:space="preserve">Математичне моделювання в лінгвістиці (лк)</t>
  </si>
  <si>
    <t xml:space="preserve">ст. викл. Масалов Г.М.</t>
  </si>
  <si>
    <t xml:space="preserve">Німецька мова: науково-технічний переклад</t>
  </si>
  <si>
    <t xml:space="preserve">ІФ-87а</t>
  </si>
  <si>
    <t xml:space="preserve">407б У5</t>
  </si>
  <si>
    <t xml:space="preserve">доц. Міняйленко Л.О.</t>
  </si>
  <si>
    <t xml:space="preserve">Математична статистика (лк / пз)</t>
  </si>
  <si>
    <t xml:space="preserve">304 У5</t>
  </si>
  <si>
    <t xml:space="preserve">ст. викл. Нікітін О.М.</t>
  </si>
  <si>
    <t xml:space="preserve">Основи програмування (лаб)</t>
  </si>
  <si>
    <t xml:space="preserve">308г У5</t>
  </si>
  <si>
    <t xml:space="preserve">ас. Періжняк М.М.</t>
  </si>
  <si>
    <t xml:space="preserve">понеділок</t>
  </si>
  <si>
    <t xml:space="preserve">ІФ-89а</t>
  </si>
  <si>
    <t xml:space="preserve">ст. викл. Угольнікова Н.С.</t>
  </si>
  <si>
    <t xml:space="preserve">Теорія та практика перекладу з основної іноземної мови</t>
  </si>
  <si>
    <t xml:space="preserve">ІФ-89б</t>
  </si>
  <si>
    <t xml:space="preserve">доц. Хайрова Н.Ф.</t>
  </si>
  <si>
    <t xml:space="preserve">Сучасні інтелектуальні системи автоматизованої обробки інформації</t>
  </si>
  <si>
    <t xml:space="preserve">ІФ-87</t>
  </si>
  <si>
    <t xml:space="preserve">ст. викл. Юрченко О.М.</t>
  </si>
  <si>
    <t xml:space="preserve">Іноземна мова за професійним спрямуванням</t>
  </si>
  <si>
    <t xml:space="preserve">ІФ-71</t>
  </si>
  <si>
    <t xml:space="preserve">Завідувач кафедри ІКС ____________________ проф. Шаронова Н.В.</t>
  </si>
  <si>
    <t xml:space="preserve">Розклад занять в аудиторіях кафедри ІКС</t>
  </si>
  <si>
    <r>
      <rPr>
        <b val="true"/>
        <i val="true"/>
        <sz val="16"/>
        <color rgb="FF333333"/>
        <rFont val="Times New Roman"/>
        <family val="1"/>
        <charset val="204"/>
      </rPr>
      <t xml:space="preserve">в </t>
    </r>
    <r>
      <rPr>
        <b val="true"/>
        <i val="true"/>
        <u val="single"/>
        <sz val="16"/>
        <color rgb="FF333333"/>
        <rFont val="Times New Roman"/>
        <family val="1"/>
      </rPr>
      <t xml:space="preserve">осінньому</t>
    </r>
    <r>
      <rPr>
        <b val="true"/>
        <i val="true"/>
        <sz val="16"/>
        <color rgb="FF333333"/>
        <rFont val="Times New Roman"/>
        <family val="1"/>
        <charset val="204"/>
      </rPr>
      <t xml:space="preserve"> семестрі </t>
    </r>
    <r>
      <rPr>
        <b val="true"/>
        <i val="true"/>
        <u val="single"/>
        <sz val="16"/>
        <color rgb="FF333333"/>
        <rFont val="Times New Roman"/>
        <family val="1"/>
      </rPr>
      <t xml:space="preserve">2010-2011</t>
    </r>
    <r>
      <rPr>
        <b val="true"/>
        <i val="true"/>
        <sz val="16"/>
        <color rgb="FF333333"/>
        <rFont val="Times New Roman"/>
        <family val="1"/>
        <charset val="204"/>
      </rPr>
      <t xml:space="preserve"> навчального року</t>
    </r>
  </si>
  <si>
    <r>
      <rPr>
        <b val="true"/>
        <i val="true"/>
        <sz val="16"/>
        <color rgb="FF333333"/>
        <rFont val="Times New Roman"/>
        <family val="1"/>
        <charset val="204"/>
      </rPr>
      <t xml:space="preserve">у </t>
    </r>
    <r>
      <rPr>
        <b val="true"/>
        <i val="true"/>
        <u val="single"/>
        <sz val="16"/>
        <color rgb="FF333333"/>
        <rFont val="Times New Roman"/>
        <family val="1"/>
      </rPr>
      <t xml:space="preserve">весняному</t>
    </r>
    <r>
      <rPr>
        <b val="true"/>
        <i val="true"/>
        <sz val="16"/>
        <color rgb="FF333333"/>
        <rFont val="Times New Roman"/>
        <family val="1"/>
        <charset val="204"/>
      </rPr>
      <t xml:space="preserve"> семестрі </t>
    </r>
    <r>
      <rPr>
        <b val="true"/>
        <i val="true"/>
        <u val="single"/>
        <sz val="16"/>
        <color rgb="FF333333"/>
        <rFont val="Times New Roman"/>
        <family val="1"/>
      </rPr>
      <t xml:space="preserve">2010-2011</t>
    </r>
    <r>
      <rPr>
        <b val="true"/>
        <i val="true"/>
        <sz val="16"/>
        <color rgb="FF333333"/>
        <rFont val="Times New Roman"/>
        <family val="1"/>
        <charset val="204"/>
      </rPr>
      <t xml:space="preserve"> навчального року</t>
    </r>
  </si>
  <si>
    <t xml:space="preserve">день</t>
  </si>
  <si>
    <t xml:space="preserve">407а</t>
  </si>
  <si>
    <t xml:space="preserve">407б</t>
  </si>
  <si>
    <t xml:space="preserve">407в</t>
  </si>
  <si>
    <t xml:space="preserve">ПОНЕДІЛОК</t>
  </si>
  <si>
    <t xml:space="preserve">8.30</t>
  </si>
  <si>
    <t xml:space="preserve">ІФ-89б (Єфименко)</t>
  </si>
  <si>
    <t xml:space="preserve">ІФ-89а (Братусь)</t>
  </si>
  <si>
    <t xml:space="preserve">ІФ-80б (Єфименко)</t>
  </si>
  <si>
    <t xml:space="preserve">10.25</t>
  </si>
  <si>
    <t xml:space="preserve">ІФ-87 (Братусь)</t>
  </si>
  <si>
    <t xml:space="preserve">ІФ-89б (Періжняк)</t>
  </si>
  <si>
    <t xml:space="preserve">ІФ-89а (Єфименко)</t>
  </si>
  <si>
    <t xml:space="preserve">ІФ-80 (Шаронова)</t>
  </si>
  <si>
    <t xml:space="preserve">ІФ-87а (Масалов)</t>
  </si>
  <si>
    <t xml:space="preserve">12.35</t>
  </si>
  <si>
    <t xml:space="preserve">14.30</t>
  </si>
  <si>
    <t xml:space="preserve">ІФ-80 (Каніщева)</t>
  </si>
  <si>
    <t xml:space="preserve">ІФ-87а (Періжняк)</t>
  </si>
  <si>
    <t xml:space="preserve">ІФ-87б (Угольнікова)</t>
  </si>
  <si>
    <t xml:space="preserve">ІФ-80а (Єфименко)</t>
  </si>
  <si>
    <t xml:space="preserve">ІФ-80б (Масалов)</t>
  </si>
  <si>
    <t xml:space="preserve">ІФ-89 (Угольнікова)</t>
  </si>
  <si>
    <t xml:space="preserve">16.25</t>
  </si>
  <si>
    <t xml:space="preserve">ІФ-80 (Педан)</t>
  </si>
  <si>
    <t xml:space="preserve">ІФ-80а (Масалов)</t>
  </si>
  <si>
    <t xml:space="preserve">ІФ-89а (Педан)</t>
  </si>
  <si>
    <t xml:space="preserve">18.10</t>
  </si>
  <si>
    <t xml:space="preserve">ВІВТОРОК</t>
  </si>
  <si>
    <t xml:space="preserve">ІФ-36є (Архипенко)</t>
  </si>
  <si>
    <t xml:space="preserve">ІФ-89 (Архипенко)</t>
  </si>
  <si>
    <t xml:space="preserve">----- / ІФ-88а</t>
  </si>
  <si>
    <t xml:space="preserve">ІФ-88б (Періжняк)</t>
  </si>
  <si>
    <t xml:space="preserve">ІФ-88а (Угольнікова)</t>
  </si>
  <si>
    <t xml:space="preserve">ІФ-36д (Шаронова)</t>
  </si>
  <si>
    <t xml:space="preserve">ІФ-88 (Архипенко)</t>
  </si>
  <si>
    <t xml:space="preserve">ІФ-89б (Братусь)</t>
  </si>
  <si>
    <t xml:space="preserve">ІФ-89а (Періжняк)</t>
  </si>
  <si>
    <t xml:space="preserve">------ / ІФ-36д (Шаронова)</t>
  </si>
  <si>
    <t xml:space="preserve">ІФ-88а (Братусь)</t>
  </si>
  <si>
    <t xml:space="preserve">ІФ-88 (Хайрова)</t>
  </si>
  <si>
    <t xml:space="preserve">ІФ-80 (Кочуєва)</t>
  </si>
  <si>
    <t xml:space="preserve">ІФ-87б (Масалов)</t>
  </si>
  <si>
    <t xml:space="preserve">ІФ-80 (Юрченко)</t>
  </si>
  <si>
    <t xml:space="preserve">СЕРЕДА</t>
  </si>
  <si>
    <t xml:space="preserve">ІФ-89 (Хайрова)</t>
  </si>
  <si>
    <t xml:space="preserve">ІФ-87а (Братусь)</t>
  </si>
  <si>
    <t xml:space="preserve">ІФ-87 (Хайрова)</t>
  </si>
  <si>
    <t xml:space="preserve">ІФ-80а (Братусь)</t>
  </si>
  <si>
    <t xml:space="preserve">ІФ-88а / ------</t>
  </si>
  <si>
    <t xml:space="preserve">---------- / ІФ-88 (Хайрова)</t>
  </si>
  <si>
    <t xml:space="preserve">ІФ-88 (Хайрова) / ---------</t>
  </si>
  <si>
    <t xml:space="preserve">ІФ-76 (Братусь)</t>
  </si>
  <si>
    <t xml:space="preserve">ІФ-80 (Хайрова)</t>
  </si>
  <si>
    <t xml:space="preserve">ІФ-89а (Угольнікова)</t>
  </si>
  <si>
    <t xml:space="preserve">ІФ-88б / ІФ-89б</t>
  </si>
  <si>
    <t xml:space="preserve">ІФ-89 / ІФ-89а</t>
  </si>
  <si>
    <t xml:space="preserve">ІФ-88а / ІФ-80</t>
  </si>
  <si>
    <t xml:space="preserve">Фр. мова (Юрченко)</t>
  </si>
  <si>
    <t xml:space="preserve">ЧЕТВЕР</t>
  </si>
  <si>
    <t xml:space="preserve">------- / ІФ-36д (Шаронова)</t>
  </si>
  <si>
    <t xml:space="preserve">ІФ-88а (Зажимакіна)</t>
  </si>
  <si>
    <t xml:space="preserve">ІФ-89 (Кочуєва)</t>
  </si>
  <si>
    <t xml:space="preserve">проф. Бадан А.А.</t>
  </si>
  <si>
    <t xml:space="preserve">ІФ-88б (Масалов)</t>
  </si>
  <si>
    <t xml:space="preserve">ІФ-88а (Масалов)</t>
  </si>
  <si>
    <t xml:space="preserve">ІФ-80 / ------</t>
  </si>
  <si>
    <t xml:space="preserve">ІФ-87б / ІФ-80а</t>
  </si>
  <si>
    <t xml:space="preserve">ІФ-88б (Зажимакіна)</t>
  </si>
  <si>
    <t xml:space="preserve">---------- / ІФ-80 (Кочуєва)</t>
  </si>
  <si>
    <t xml:space="preserve">ІФ-87а (Зажимакіна)</t>
  </si>
  <si>
    <t xml:space="preserve">ІФ-76 / ------</t>
  </si>
  <si>
    <t xml:space="preserve">ІФ-80б (Зажимакіна)</t>
  </si>
  <si>
    <t xml:space="preserve">ІФ-70 (Юрченко)</t>
  </si>
  <si>
    <t xml:space="preserve">ІФ-87б (Зажимакіна)</t>
  </si>
  <si>
    <t xml:space="preserve">П'ЯТНИЦЯ</t>
  </si>
  <si>
    <t xml:space="preserve">ІФ-88б (Братусь)</t>
  </si>
  <si>
    <t xml:space="preserve">ІФ-89б (Братусь/Масалов)</t>
  </si>
  <si>
    <t xml:space="preserve">ІФ-89а / ІФ-87а</t>
  </si>
  <si>
    <t xml:space="preserve">ІФ-87 (Шаронова)</t>
  </si>
  <si>
    <t xml:space="preserve">ІФ-10а (Юрченко)</t>
  </si>
  <si>
    <t xml:space="preserve">ІФ-87а / ІФ-87</t>
  </si>
  <si>
    <t xml:space="preserve">ІФ-80 (Кочуєва / Братусь)</t>
  </si>
  <si>
    <t xml:space="preserve">ІФ-87 (Каніщева)</t>
  </si>
  <si>
    <t xml:space="preserve">------ / ІФ-87б</t>
  </si>
  <si>
    <t xml:space="preserve">СУБОТА</t>
  </si>
  <si>
    <t xml:space="preserve">ІФ-80б (Педан)</t>
  </si>
  <si>
    <t xml:space="preserve">ІФ-89б (Періжняк) / -------</t>
  </si>
  <si>
    <t xml:space="preserve">ІФ-80а / ------</t>
  </si>
  <si>
    <t xml:space="preserve">ІФ-89 (Єфименко)</t>
  </si>
  <si>
    <t xml:space="preserve">ІФ-80б (Періжняк)</t>
  </si>
  <si>
    <t xml:space="preserve">ІФ-80а (Зажимакіна)</t>
  </si>
  <si>
    <t xml:space="preserve">ІФ-80а (Педан)</t>
  </si>
  <si>
    <t xml:space="preserve">ІФ-80б (Братусь)</t>
  </si>
  <si>
    <t xml:space="preserve">ІФ-80а/б (Педан)</t>
  </si>
  <si>
    <t xml:space="preserve">ІФ-88а (Періжняк)</t>
  </si>
  <si>
    <t xml:space="preserve">-------- / ІФ-89а (Періжняк)</t>
  </si>
  <si>
    <r>
      <rPr>
        <b val="true"/>
        <sz val="14"/>
        <color rgb="FF333333"/>
        <rFont val="Times New Roman"/>
        <family val="1"/>
        <charset val="204"/>
      </rPr>
      <t xml:space="preserve">Заняття в аудиторіях кафедри </t>
    </r>
    <r>
      <rPr>
        <b val="true"/>
        <i val="true"/>
        <sz val="14"/>
        <color rgb="FF333333"/>
        <rFont val="Times New Roman"/>
        <family val="1"/>
        <charset val="204"/>
      </rPr>
      <t xml:space="preserve">Інтелектуальних комп'ютерних систем</t>
    </r>
  </si>
  <si>
    <t xml:space="preserve">найменування дисципліни, викладач</t>
  </si>
  <si>
    <t xml:space="preserve">група</t>
  </si>
  <si>
    <t xml:space="preserve">Німецька мова</t>
  </si>
  <si>
    <t xml:space="preserve">Основна іноземна мова</t>
  </si>
  <si>
    <t xml:space="preserve">ІФ-82а</t>
  </si>
  <si>
    <t xml:space="preserve">ст.\викл.\Єфименко О.В.</t>
  </si>
  <si>
    <t xml:space="preserve">ас.\Гулієва Д.О.</t>
  </si>
  <si>
    <t xml:space="preserve">Факультет Інтегральної підготовки</t>
  </si>
  <si>
    <r>
      <rPr>
        <sz val="12"/>
        <color rgb="FF333333"/>
        <rFont val="Times New Roman"/>
        <family val="1"/>
        <charset val="204"/>
      </rPr>
      <t xml:space="preserve">Сучасні інтелектуальні системи аналізу та обробки інформації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доц.\Хайрова Н.Ф.</t>
  </si>
  <si>
    <r>
      <rPr>
        <sz val="12"/>
        <color rgb="FF333333"/>
        <rFont val="Times New Roman"/>
        <family val="1"/>
        <charset val="204"/>
      </rPr>
      <t xml:space="preserve">Математичне моделювання в лінгвістиці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ІФ-89</t>
  </si>
  <si>
    <t xml:space="preserve">доц.\Каніщева О.В.</t>
  </si>
  <si>
    <r>
      <rPr>
        <sz val="12"/>
        <color rgb="FF333333"/>
        <rFont val="Times New Roman"/>
        <family val="1"/>
        <charset val="204"/>
      </rPr>
      <t xml:space="preserve">Французька мова </t>
    </r>
    <r>
      <rPr>
        <i val="true"/>
        <sz val="12"/>
        <color rgb="FF333333"/>
        <rFont val="Times New Roman"/>
        <family val="1"/>
      </rPr>
      <t xml:space="preserve">(с/к)</t>
    </r>
  </si>
  <si>
    <r>
      <rPr>
        <sz val="12"/>
        <color rgb="FF333333"/>
        <rFont val="Times New Roman"/>
        <family val="1"/>
        <charset val="204"/>
      </rPr>
      <t xml:space="preserve">Математичне моделювання в лінгвістиці </t>
    </r>
    <r>
      <rPr>
        <i val="true"/>
        <sz val="12"/>
        <color rgb="FF333333"/>
        <rFont val="Times New Roman"/>
        <family val="1"/>
      </rPr>
      <t xml:space="preserve">(пз)</t>
    </r>
  </si>
  <si>
    <t xml:space="preserve">доц.\Юрченко\О.М.</t>
  </si>
  <si>
    <t xml:space="preserve">Іноземна мова</t>
  </si>
  <si>
    <t xml:space="preserve">ІФ-72</t>
  </si>
  <si>
    <t xml:space="preserve">ІФ-82б</t>
  </si>
  <si>
    <t xml:space="preserve">ас.\Зажимакіна С.М.</t>
  </si>
  <si>
    <t xml:space="preserve">ас.\Купріянов Є.В.</t>
  </si>
  <si>
    <t xml:space="preserve">Риторика</t>
  </si>
  <si>
    <t xml:space="preserve">доц.\Братусь Т.В.</t>
  </si>
  <si>
    <t xml:space="preserve">ст.\викл.\Шарова К.С.</t>
  </si>
  <si>
    <t xml:space="preserve">Друга іноземна мова</t>
  </si>
  <si>
    <t xml:space="preserve">ст.\викл.\Масалов Г.М.</t>
  </si>
  <si>
    <r>
      <rPr>
        <sz val="12"/>
        <color rgb="FF333333"/>
        <rFont val="Times New Roman"/>
        <family val="1"/>
        <charset val="204"/>
      </rPr>
      <t xml:space="preserve">Основи програмування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Теоретична граматика</t>
  </si>
  <si>
    <t xml:space="preserve">Теорія та практика перекладу</t>
  </si>
  <si>
    <t xml:space="preserve">ІФ-80б</t>
  </si>
  <si>
    <t xml:space="preserve">Порівняльна стилістика</t>
  </si>
  <si>
    <t xml:space="preserve">доц.\Коновалова В.Б.</t>
  </si>
  <si>
    <t xml:space="preserve">Використання інформаційних технологій в обробці НТП</t>
  </si>
  <si>
    <r>
      <rPr>
        <sz val="12"/>
        <color rgb="FF333333"/>
        <rFont val="Times New Roman"/>
        <family val="1"/>
        <charset val="204"/>
      </rPr>
      <t xml:space="preserve">ОІКТ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ІФ-82а,б</t>
  </si>
  <si>
    <r>
      <rPr>
        <sz val="12"/>
        <color rgb="FF333333"/>
        <rFont val="Times New Roman"/>
        <family val="1"/>
        <charset val="204"/>
      </rPr>
      <t xml:space="preserve">Комп’ютерні системи перекладу та документованої інформації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Англійська мова</t>
  </si>
  <si>
    <t xml:space="preserve">ас.\Борисова Н.В.</t>
  </si>
  <si>
    <t xml:space="preserve">ОІКТ (лк)</t>
  </si>
  <si>
    <r>
      <rPr>
        <sz val="12"/>
        <color rgb="FF333333"/>
        <rFont val="Times New Roman"/>
        <family val="1"/>
        <charset val="204"/>
      </rPr>
      <t xml:space="preserve">ЕОВІЛЗ </t>
    </r>
    <r>
      <rPr>
        <i val="true"/>
        <sz val="12"/>
        <color rgb="FF333333"/>
        <rFont val="Times New Roman"/>
        <family val="1"/>
      </rPr>
      <t xml:space="preserve">(пз)</t>
    </r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СГТ-321а</t>
  </si>
  <si>
    <t xml:space="preserve">СГТ-321б</t>
  </si>
  <si>
    <t xml:space="preserve">СГТ-321в</t>
  </si>
  <si>
    <t xml:space="preserve">СГТ-320а</t>
  </si>
  <si>
    <t xml:space="preserve">СГТ-320б</t>
  </si>
  <si>
    <t xml:space="preserve">СГТ-320в</t>
  </si>
  <si>
    <t xml:space="preserve">СГТ-319а</t>
  </si>
  <si>
    <t xml:space="preserve">СГТ-319б</t>
  </si>
  <si>
    <t xml:space="preserve">СГТ-319в</t>
  </si>
  <si>
    <t xml:space="preserve">СГТ-318а</t>
  </si>
  <si>
    <t xml:space="preserve">СГТ-318б</t>
  </si>
  <si>
    <t xml:space="preserve">СГТ-318в</t>
  </si>
  <si>
    <t xml:space="preserve">СГТ-М321</t>
  </si>
  <si>
    <t xml:space="preserve">дисципліна</t>
  </si>
  <si>
    <t xml:space="preserve">ауд.</t>
  </si>
  <si>
    <t xml:space="preserve">8:30</t>
  </si>
  <si>
    <r>
      <rPr>
        <sz val="12"/>
        <color rgb="FF333333"/>
        <rFont val="Times New Roman"/>
        <family val="1"/>
        <charset val="204"/>
      </rPr>
      <t xml:space="preserve">Загальне мовознавство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t xml:space="preserve">406в У5</t>
  </si>
  <si>
    <r>
      <rPr>
        <sz val="12"/>
        <color rgb="FF333333"/>
        <rFont val="Times New Roman"/>
        <family val="1"/>
        <charset val="204"/>
      </rPr>
      <t xml:space="preserve">Сучасні технології обробки текстових даних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аб)</t>
    </r>
    <r>
      <rPr>
        <i val="true"/>
        <sz val="12"/>
        <color rgb="FF333333"/>
        <rFont val="Times New Roman"/>
        <family val="1"/>
      </rPr>
      <t xml:space="preserve"> Разно М.В.</t>
    </r>
  </si>
  <si>
    <t xml:space="preserve">407г У5</t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B) доц. Гулієва Д. О.</t>
    </r>
  </si>
  <si>
    <t xml:space="preserve">406б У5</t>
  </si>
  <si>
    <t xml:space="preserve">Практичний курс англійської мови</t>
  </si>
  <si>
    <t xml:space="preserve">Практичний курс німецької мови</t>
  </si>
  <si>
    <t xml:space="preserve">Практичний курс французької мови</t>
  </si>
  <si>
    <t xml:space="preserve">10:25</t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B) доц. Братусь Т. В.</t>
    </r>
  </si>
  <si>
    <t xml:space="preserve">201 У5</t>
  </si>
  <si>
    <t xml:space="preserve">Українська мова (проф. спрям.)</t>
  </si>
  <si>
    <t xml:space="preserve">каф</t>
  </si>
  <si>
    <t xml:space="preserve">Фізичне виховання</t>
  </si>
  <si>
    <t xml:space="preserve">С/К</t>
  </si>
  <si>
    <r>
      <rPr>
        <sz val="12"/>
        <color rgb="FF333333"/>
        <rFont val="Times New Roman"/>
        <family val="1"/>
        <charset val="204"/>
      </rPr>
      <t xml:space="preserve">Практичний курс німецької мови </t>
    </r>
    <r>
      <rPr>
        <i val="true"/>
        <sz val="12"/>
        <color rgb="FF333333"/>
        <rFont val="Times New Roman"/>
        <family val="1"/>
      </rPr>
      <t xml:space="preserve">Бунтурі Ю. В.</t>
    </r>
  </si>
  <si>
    <r>
      <rPr>
        <sz val="12"/>
        <color rgb="FF333333"/>
        <rFont val="Times New Roman"/>
        <family val="1"/>
        <charset val="204"/>
      </rPr>
      <t xml:space="preserve">Практичний курс німецької мови </t>
    </r>
    <r>
      <rPr>
        <i val="true"/>
        <sz val="12"/>
        <color rgb="FF333333"/>
        <rFont val="Times New Roman"/>
        <family val="1"/>
      </rPr>
      <t xml:space="preserve">Полянська Т. В.</t>
    </r>
  </si>
  <si>
    <r>
      <rPr>
        <sz val="12"/>
        <color rgb="FF333333"/>
        <rFont val="Times New Roman"/>
        <family val="1"/>
        <charset val="204"/>
      </rPr>
      <t xml:space="preserve">Практичний курс французької мови </t>
    </r>
    <r>
      <rPr>
        <i val="true"/>
        <sz val="12"/>
        <color rgb="FF333333"/>
        <rFont val="Times New Roman"/>
        <family val="1"/>
      </rPr>
      <t xml:space="preserve">доц. Трофімова-Герман А. І.</t>
    </r>
  </si>
  <si>
    <r>
      <rPr>
        <sz val="12"/>
        <color rgb="FF333333"/>
        <rFont val="Times New Roman"/>
        <family val="1"/>
        <charset val="204"/>
      </rPr>
      <t xml:space="preserve">Інтелектуальний аналіз даних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Кочуєва З. А.</t>
    </r>
  </si>
  <si>
    <t xml:space="preserve">on-line</t>
  </si>
  <si>
    <t xml:space="preserve">12:35</t>
  </si>
  <si>
    <r>
      <rPr>
        <sz val="12"/>
        <color rgb="FF333333"/>
        <rFont val="Times New Roman"/>
        <family val="1"/>
        <charset val="204"/>
      </rPr>
      <t xml:space="preserve">Практичний курс французької мови </t>
    </r>
    <r>
      <rPr>
        <i val="true"/>
        <sz val="12"/>
        <color rgb="FF333333"/>
        <rFont val="Times New Roman"/>
        <family val="1"/>
      </rPr>
      <t xml:space="preserve">Ніконоров С. І.</t>
    </r>
  </si>
  <si>
    <t xml:space="preserve">406а У5</t>
  </si>
  <si>
    <t xml:space="preserve">Філософія (пз)</t>
  </si>
  <si>
    <r>
      <rPr>
        <sz val="12"/>
        <color rgb="FF333333"/>
        <rFont val="Times New Roman"/>
        <family val="1"/>
        <charset val="204"/>
      </rPr>
      <t xml:space="preserve">Структурна лінгвістика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r>
      <rPr>
        <sz val="12"/>
        <color rgb="FF333333"/>
        <rFont val="Times New Roman"/>
        <family val="1"/>
        <charset val="204"/>
      </rPr>
      <t xml:space="preserve">МКЛ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Бабкова Н. В.</t>
    </r>
  </si>
  <si>
    <r>
      <rPr>
        <sz val="12"/>
        <color rgb="FF333333"/>
        <rFont val="Times New Roman"/>
        <family val="1"/>
        <charset val="204"/>
      </rPr>
      <t xml:space="preserve">МКЛ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Оробінська О. О.</t>
    </r>
  </si>
  <si>
    <r>
      <rPr>
        <sz val="12"/>
        <color rgb="FF333333"/>
        <rFont val="Times New Roman"/>
        <family val="1"/>
        <charset val="204"/>
      </rPr>
      <t xml:space="preserve">ДСОТВШ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Резнік С. М.</t>
    </r>
  </si>
  <si>
    <r>
      <rPr>
        <sz val="12"/>
        <color rgb="FF333333"/>
        <rFont val="Times New Roman"/>
        <family val="1"/>
        <charset val="204"/>
      </rPr>
      <t xml:space="preserve">Методика викладання іноземних мов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t xml:space="preserve">14:30</t>
  </si>
  <si>
    <r>
      <rPr>
        <sz val="12"/>
        <color rgb="FF333333"/>
        <rFont val="Times New Roman"/>
        <family val="1"/>
        <charset val="204"/>
      </rPr>
      <t xml:space="preserve">Основи тестування ПЗ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аб)</t>
    </r>
    <r>
      <rPr>
        <i val="true"/>
        <sz val="12"/>
        <color rgb="FF333333"/>
        <rFont val="Times New Roman"/>
        <family val="1"/>
      </rPr>
      <t xml:space="preserve">   доц. Бабкова Н. В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B) Івлєва К. С.</t>
    </r>
  </si>
  <si>
    <r>
      <rPr>
        <sz val="12"/>
        <color rgb="FF333333"/>
        <rFont val="Times New Roman"/>
        <family val="1"/>
        <charset val="204"/>
      </rPr>
      <t xml:space="preserve">Дидактичні системи та освітні технології у вищій школі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доц. Солодовник Т. О.</t>
    </r>
  </si>
  <si>
    <t xml:space="preserve">16:25</t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OP) Ніконоров С. І.</t>
    </r>
  </si>
  <si>
    <r>
      <rPr>
        <sz val="12"/>
        <color rgb="FF333333"/>
        <rFont val="Times New Roman"/>
        <family val="1"/>
        <charset val="204"/>
      </rPr>
      <t xml:space="preserve">Копірайтінг та основи SЕО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аб)</t>
    </r>
    <r>
      <rPr>
        <i val="true"/>
        <sz val="12"/>
        <color rgb="FF333333"/>
        <rFont val="Times New Roman"/>
        <family val="1"/>
      </rPr>
      <t xml:space="preserve"> доц. Юрченко О. М.</t>
    </r>
  </si>
  <si>
    <t xml:space="preserve">ВІЙСЬКОВА ПІДГОТОВКА</t>
  </si>
  <si>
    <r>
      <rPr>
        <sz val="12"/>
        <color rgb="FF333333"/>
        <rFont val="Times New Roman"/>
        <family val="1"/>
        <charset val="204"/>
      </rPr>
      <t xml:space="preserve">Практикум з мовної комунікації (ОІМ) </t>
    </r>
    <r>
      <rPr>
        <b val="true"/>
        <i val="true"/>
        <sz val="12"/>
        <color rgb="FF333333"/>
        <rFont val="Times New Roman"/>
        <family val="1"/>
      </rPr>
      <t xml:space="preserve">(лк)</t>
    </r>
  </si>
  <si>
    <t xml:space="preserve">Українська мова (професійного спрямування)</t>
  </si>
  <si>
    <t xml:space="preserve">каф УМПЛ</t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Gr) доц. Братусь Т. В.</t>
    </r>
  </si>
  <si>
    <r>
      <rPr>
        <sz val="12"/>
        <color rgb="FF333333"/>
        <rFont val="Times New Roman"/>
        <family val="1"/>
        <charset val="204"/>
      </rPr>
      <t xml:space="preserve">Теорія та практика перекладу</t>
    </r>
    <r>
      <rPr>
        <i val="true"/>
        <sz val="12"/>
        <color rgb="FF333333"/>
        <rFont val="Times New Roman"/>
        <family val="1"/>
      </rPr>
      <t xml:space="preserve"> Лутай Н. В.</t>
    </r>
  </si>
  <si>
    <r>
      <rPr>
        <sz val="12"/>
        <color rgb="FF333333"/>
        <rFont val="Times New Roman"/>
        <family val="1"/>
        <charset val="204"/>
      </rPr>
      <t xml:space="preserve">Розробка та просування ВС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аб)</t>
    </r>
    <r>
      <rPr>
        <i val="true"/>
        <sz val="12"/>
        <color rgb="FF333333"/>
        <rFont val="Times New Roman"/>
        <family val="1"/>
      </rPr>
      <t xml:space="preserve"> доц. Шабанова-Кушнаренко Л. В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OP) доц. Трофімова-Герман А. І.</t>
    </r>
  </si>
  <si>
    <r>
      <rPr>
        <sz val="12"/>
        <color rgb="FF333333"/>
        <rFont val="Times New Roman"/>
        <family val="1"/>
        <charset val="204"/>
      </rPr>
      <t xml:space="preserve">Мовні технології реклами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доц. Гулієва Д. О.</t>
    </r>
  </si>
  <si>
    <r>
      <rPr>
        <sz val="12"/>
        <color rgb="FF333333"/>
        <rFont val="Times New Roman"/>
        <family val="1"/>
        <charset val="204"/>
      </rPr>
      <t xml:space="preserve">Соціологія маркетингу та реклами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Козлова О. А.</t>
    </r>
  </si>
  <si>
    <r>
      <rPr>
        <sz val="12"/>
        <color rgb="FF333333"/>
        <rFont val="Times New Roman"/>
        <family val="1"/>
        <charset val="204"/>
      </rPr>
      <t xml:space="preserve">Психологія тімбілдінгу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к)</t>
    </r>
  </si>
  <si>
    <r>
      <rPr>
        <sz val="12"/>
        <color rgb="FF333333"/>
        <rFont val="Times New Roman"/>
        <family val="1"/>
        <charset val="204"/>
      </rPr>
      <t xml:space="preserve">Теорія літератури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доц. Угольнікова Н. С.</t>
    </r>
  </si>
  <si>
    <r>
      <rPr>
        <sz val="12"/>
        <color rgb="FF333333"/>
        <rFont val="Times New Roman"/>
        <family val="1"/>
        <charset val="204"/>
      </rPr>
      <t xml:space="preserve">Основи програмування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Бабкова Н. В.</t>
    </r>
  </si>
  <si>
    <r>
      <rPr>
        <sz val="12"/>
        <color rgb="FF333333"/>
        <rFont val="Times New Roman"/>
        <family val="1"/>
        <charset val="204"/>
      </rPr>
      <t xml:space="preserve">Математична та комп’ютерна лінгвістика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проф. Хайрова Н. Ф.</t>
    </r>
  </si>
  <si>
    <r>
      <rPr>
        <sz val="12"/>
        <color rgb="FF333333"/>
        <rFont val="Times New Roman"/>
        <family val="1"/>
        <charset val="204"/>
      </rPr>
      <t xml:space="preserve">Математична та комп’ютерна лінгвістика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Оробінська О. О.</t>
    </r>
  </si>
  <si>
    <r>
      <rPr>
        <sz val="12"/>
        <color rgb="FF333333"/>
        <rFont val="Times New Roman"/>
        <family val="1"/>
        <charset val="204"/>
      </rPr>
      <t xml:space="preserve">МВІМ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доц. Трофімова-Герман А. І.</t>
    </r>
  </si>
  <si>
    <r>
      <rPr>
        <sz val="12"/>
        <color rgb="FF333333"/>
        <rFont val="Times New Roman"/>
        <family val="1"/>
        <charset val="204"/>
      </rPr>
      <t xml:space="preserve">Математичні основи лінгвістики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проф. Шаронова Н. В.</t>
    </r>
  </si>
  <si>
    <r>
      <rPr>
        <sz val="12"/>
        <color rgb="FF333333"/>
        <rFont val="Times New Roman"/>
        <family val="1"/>
        <charset val="204"/>
      </rPr>
      <t xml:space="preserve">Основи тестування програмного забезпечення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Бабкова Н. В.</t>
    </r>
  </si>
  <si>
    <r>
      <rPr>
        <sz val="12"/>
        <color rgb="FF333333"/>
        <rFont val="Times New Roman"/>
        <family val="1"/>
        <charset val="204"/>
      </rPr>
      <t xml:space="preserve">Зіставна стилістика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Гулієва Д. О.</t>
    </r>
  </si>
  <si>
    <r>
      <rPr>
        <sz val="12"/>
        <color rgb="FF333333"/>
        <rFont val="Times New Roman"/>
        <family val="1"/>
        <charset val="204"/>
      </rPr>
      <t xml:space="preserve">Використання методів машинного навчання в задачах обробки природної мови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проф. Хайрова Н. Ф.</t>
    </r>
  </si>
  <si>
    <r>
      <rPr>
        <sz val="12"/>
        <color rgb="FF333333"/>
        <rFont val="Times New Roman"/>
        <family val="1"/>
        <charset val="204"/>
      </rPr>
      <t xml:space="preserve">Історія світової літератури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Угольнікова Н. С.</t>
    </r>
  </si>
  <si>
    <r>
      <rPr>
        <sz val="12"/>
        <color rgb="FF333333"/>
        <rFont val="Times New Roman"/>
        <family val="1"/>
        <charset val="204"/>
      </rPr>
      <t xml:space="preserve">Копірайтінг та основи SЕО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Юрченко О. М.</t>
    </r>
  </si>
  <si>
    <r>
      <rPr>
        <sz val="12"/>
        <color rgb="FF333333"/>
        <rFont val="Times New Roman"/>
        <family val="1"/>
        <charset val="204"/>
      </rPr>
      <t xml:space="preserve">Лексикографія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Купріянов Є. В.</t>
    </r>
  </si>
  <si>
    <r>
      <rPr>
        <sz val="12"/>
        <color rgb="FF333333"/>
        <rFont val="Times New Roman"/>
        <family val="1"/>
        <charset val="204"/>
      </rPr>
      <t xml:space="preserve">Інтелектуальний аналіз даних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проф. Шаронова Н. В.</t>
    </r>
  </si>
  <si>
    <r>
      <rPr>
        <sz val="12"/>
        <color rgb="FF333333"/>
        <rFont val="Times New Roman"/>
        <family val="1"/>
        <charset val="204"/>
      </rPr>
      <t xml:space="preserve">Загальне мовознавство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Юрченко О. М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Gr) Івлєва К. С.</t>
    </r>
  </si>
  <si>
    <r>
      <rPr>
        <sz val="12"/>
        <color rgb="FF333333"/>
        <rFont val="Times New Roman"/>
        <family val="1"/>
        <charset val="204"/>
      </rPr>
      <t xml:space="preserve">Соціологія маркетингу та реклами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Козлова О. А.</t>
    </r>
  </si>
  <si>
    <r>
      <rPr>
        <sz val="12"/>
        <color rgb="FF333333"/>
        <rFont val="Times New Roman"/>
        <family val="1"/>
        <charset val="204"/>
      </rPr>
      <t xml:space="preserve">Психологія тімбілдінгу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r>
      <rPr>
        <sz val="12"/>
        <color rgb="FF333333"/>
        <rFont val="Times New Roman"/>
        <family val="1"/>
        <charset val="204"/>
      </rPr>
      <t xml:space="preserve">Зіставна стилістика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r>
      <rPr>
        <sz val="12"/>
        <color rgb="FF333333"/>
        <rFont val="Times New Roman"/>
        <family val="1"/>
        <charset val="204"/>
      </rPr>
      <t xml:space="preserve">Сучасні технології обробки текстових даних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проф. Хайрова Н. Ф.</t>
    </r>
  </si>
  <si>
    <r>
      <rPr>
        <sz val="12"/>
        <color rgb="FF333333"/>
        <rFont val="Times New Roman"/>
        <family val="1"/>
        <charset val="204"/>
      </rPr>
      <t xml:space="preserve">Практикум з мовної комунікації (основна іноземна мова)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Гулієва Д. О.</t>
    </r>
  </si>
  <si>
    <r>
      <rPr>
        <sz val="12"/>
        <color rgb="FF333333"/>
        <rFont val="Times New Roman"/>
        <family val="1"/>
        <charset val="204"/>
      </rPr>
      <t xml:space="preserve">Математичні основи лінгвістики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Кочуєва З. А.</t>
    </r>
  </si>
  <si>
    <r>
      <rPr>
        <sz val="12"/>
        <color rgb="FF333333"/>
        <rFont val="Times New Roman"/>
        <family val="1"/>
        <charset val="204"/>
      </rPr>
      <t xml:space="preserve">Основи програмування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аб)</t>
    </r>
    <r>
      <rPr>
        <i val="true"/>
        <sz val="12"/>
        <color rgb="FF333333"/>
        <rFont val="Times New Roman"/>
        <family val="1"/>
      </rPr>
      <t xml:space="preserve">   доц. Бабкова Н. В.</t>
    </r>
  </si>
  <si>
    <r>
      <rPr>
        <sz val="12"/>
        <color rgb="FF333333"/>
        <rFont val="Times New Roman"/>
        <family val="1"/>
        <charset val="204"/>
      </rPr>
      <t xml:space="preserve">Філософія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проф. Годзь Н. Б. </t>
    </r>
  </si>
  <si>
    <r>
      <rPr>
        <sz val="12"/>
        <color rgb="FF333333"/>
        <rFont val="Times New Roman"/>
        <family val="1"/>
        <charset val="204"/>
      </rPr>
      <t xml:space="preserve">Використання методів машинного навчання в задачах обробки природної мови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проф. Хайрова Н. Ф.</t>
    </r>
  </si>
  <si>
    <r>
      <rPr>
        <sz val="12"/>
        <color rgb="FF333333"/>
        <rFont val="Times New Roman"/>
        <family val="1"/>
        <charset val="204"/>
      </rPr>
      <t xml:space="preserve">Теорія та практика перекладу</t>
    </r>
    <r>
      <rPr>
        <i val="true"/>
        <sz val="12"/>
        <color rgb="FF333333"/>
        <rFont val="Times New Roman"/>
        <family val="1"/>
      </rPr>
      <t xml:space="preserve"> - Лутай Н. В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Gr) доц. Гулієва Д. О.</t>
    </r>
  </si>
  <si>
    <r>
      <rPr>
        <sz val="12"/>
        <color rgb="FF333333"/>
        <rFont val="Times New Roman"/>
        <family val="1"/>
        <charset val="204"/>
      </rPr>
      <t xml:space="preserve">Структурна лінгвістика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Купріянов Є. В.</t>
    </r>
  </si>
  <si>
    <r>
      <rPr>
        <sz val="12"/>
        <color rgb="FF333333"/>
        <rFont val="Times New Roman"/>
        <family val="1"/>
        <charset val="204"/>
      </rPr>
      <t xml:space="preserve">СТРІЗ </t>
    </r>
    <r>
      <rPr>
        <b val="true"/>
        <i val="true"/>
        <sz val="12"/>
        <color rgb="FF333333"/>
        <rFont val="Times New Roman"/>
        <family val="1"/>
      </rPr>
      <t xml:space="preserve">(лаб)</t>
    </r>
  </si>
  <si>
    <r>
      <rPr>
        <sz val="12"/>
        <color rgb="FF333333"/>
        <rFont val="Times New Roman"/>
        <family val="1"/>
        <charset val="204"/>
      </rPr>
      <t xml:space="preserve">Спецкурс з практики перекладу (друга іноземна мова)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Трофімова-Герман А. І., Бунтурі Ю. В.</t>
    </r>
  </si>
  <si>
    <r>
      <rPr>
        <sz val="12"/>
        <color rgb="FF333333"/>
        <rFont val="Times New Roman"/>
        <family val="1"/>
        <charset val="204"/>
      </rPr>
      <t xml:space="preserve">Розробка та просування веб-сайтів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- доц. Оробінська О. О.</t>
    </r>
  </si>
  <si>
    <r>
      <rPr>
        <sz val="12"/>
        <color rgb="FF333333"/>
        <rFont val="Times New Roman"/>
        <family val="1"/>
        <charset val="204"/>
      </rPr>
      <t xml:space="preserve">Лексикографія </t>
    </r>
    <r>
      <rPr>
        <b val="true"/>
        <i val="true"/>
        <sz val="12"/>
        <color rgb="FF333333"/>
        <rFont val="Times New Roman"/>
        <family val="1"/>
      </rPr>
      <t xml:space="preserve">(пз)</t>
    </r>
  </si>
  <si>
    <r>
      <rPr>
        <sz val="12"/>
        <color rgb="FF333333"/>
        <rFont val="Times New Roman"/>
        <family val="1"/>
        <charset val="204"/>
      </rPr>
      <t xml:space="preserve">Спецкурс з практики перекладу (друга іноземна мова) </t>
    </r>
    <r>
      <rPr>
        <b val="true"/>
        <i val="true"/>
        <sz val="12"/>
        <color rgb="FF333333"/>
        <rFont val="Times New Roman"/>
        <family val="1"/>
      </rPr>
      <t xml:space="preserve">(лк)</t>
    </r>
  </si>
  <si>
    <t xml:space="preserve">П’ЯТНИЦЯ</t>
  </si>
  <si>
    <r>
      <rPr>
        <sz val="12"/>
        <color rgb="FF333333"/>
        <rFont val="Times New Roman"/>
        <family val="1"/>
        <charset val="204"/>
      </rPr>
      <t xml:space="preserve">Правове регулювання СРСП в Україні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лк)</t>
    </r>
    <r>
      <rPr>
        <i val="true"/>
        <sz val="12"/>
        <color rgb="FF333333"/>
        <rFont val="Times New Roman"/>
        <family val="1"/>
      </rPr>
      <t xml:space="preserve"> доц. Лисенко І. В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B) Лутай Н. В.</t>
    </r>
  </si>
  <si>
    <r>
      <rPr>
        <sz val="12"/>
        <color rgb="FF333333"/>
        <rFont val="Times New Roman"/>
        <family val="1"/>
        <charset val="204"/>
      </rPr>
      <t xml:space="preserve">Правове регулювання СРСП в Україні</t>
    </r>
    <r>
      <rPr>
        <i val="true"/>
        <sz val="12"/>
        <color rgb="FF333333"/>
        <rFont val="Times New Roman"/>
        <family val="1"/>
      </rPr>
      <t xml:space="preserve"> </t>
    </r>
    <r>
      <rPr>
        <b val="true"/>
        <i val="true"/>
        <sz val="12"/>
        <color rgb="FF333333"/>
        <rFont val="Times New Roman"/>
        <family val="1"/>
      </rPr>
      <t xml:space="preserve">(пз)</t>
    </r>
    <r>
      <rPr>
        <i val="true"/>
        <sz val="12"/>
        <color rgb="FF333333"/>
        <rFont val="Times New Roman"/>
        <family val="1"/>
      </rPr>
      <t xml:space="preserve"> доц. Лисенко І. В.</t>
    </r>
  </si>
  <si>
    <r>
      <rPr>
        <sz val="12"/>
        <color rgb="FF333333"/>
        <rFont val="Times New Roman"/>
        <family val="1"/>
        <charset val="204"/>
      </rPr>
      <t xml:space="preserve">Практичний курс англійської мови</t>
    </r>
    <r>
      <rPr>
        <i val="true"/>
        <sz val="12"/>
        <color rgb="FF333333"/>
        <rFont val="Times New Roman"/>
        <family val="1"/>
      </rPr>
      <t xml:space="preserve"> (Gr) Лутай Н. В.</t>
    </r>
  </si>
  <si>
    <t xml:space="preserve">ІФ-88б</t>
  </si>
  <si>
    <t xml:space="preserve">ст.викл. Братусь Т.В.</t>
  </si>
  <si>
    <r>
      <rPr>
        <sz val="12"/>
        <color rgb="FF333333"/>
        <rFont val="Times New Roman"/>
        <family val="1"/>
        <charset val="204"/>
      </rPr>
      <t xml:space="preserve">Математичні основи лінгвістики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проф. Шаронова Н.В.</t>
  </si>
  <si>
    <t xml:space="preserve">ас. Зажимакіна С.М.</t>
  </si>
  <si>
    <t xml:space="preserve">ІФ-18б</t>
  </si>
  <si>
    <t xml:space="preserve">ІФ-87б</t>
  </si>
  <si>
    <t xml:space="preserve">ас. Періжняк М.М.</t>
  </si>
  <si>
    <t xml:space="preserve">ст.викл. Угольнікова Н.С.</t>
  </si>
  <si>
    <t xml:space="preserve">ІФ-79</t>
  </si>
  <si>
    <t xml:space="preserve">ст.викл. Юрченко О.М.</t>
  </si>
  <si>
    <t xml:space="preserve">ІФ-19а</t>
  </si>
  <si>
    <t xml:space="preserve">ст.викл. Масалов Г.М.</t>
  </si>
  <si>
    <r>
      <rPr>
        <sz val="12"/>
        <color rgb="FF333333"/>
        <rFont val="Times New Roman"/>
        <family val="1"/>
        <charset val="204"/>
      </rPr>
      <t xml:space="preserve">Теорія та практика перекладу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Латинська мова</t>
  </si>
  <si>
    <t xml:space="preserve">ПЛ</t>
  </si>
  <si>
    <r>
      <rPr>
        <sz val="12"/>
        <color rgb="FF333333"/>
        <rFont val="Times New Roman"/>
        <family val="1"/>
        <charset val="204"/>
      </rPr>
      <t xml:space="preserve">Комп'ютерна лінгвістика </t>
    </r>
    <r>
      <rPr>
        <i val="true"/>
        <sz val="12"/>
        <color rgb="FF333333"/>
        <rFont val="Times New Roman"/>
        <family val="1"/>
      </rPr>
      <t xml:space="preserve">(лк)</t>
    </r>
  </si>
  <si>
    <r>
      <rPr>
        <sz val="12"/>
        <color rgb="FF333333"/>
        <rFont val="Times New Roman"/>
        <family val="1"/>
        <charset val="204"/>
      </rPr>
      <t xml:space="preserve">Математичні основи лінгвістики </t>
    </r>
    <r>
      <rPr>
        <i val="true"/>
        <sz val="12"/>
        <color rgb="FF333333"/>
        <rFont val="Times New Roman"/>
        <family val="1"/>
      </rPr>
      <t xml:space="preserve">(пз)</t>
    </r>
  </si>
  <si>
    <t xml:space="preserve">доц. Хайрова Н.Ф.</t>
  </si>
  <si>
    <t xml:space="preserve">ст.викл. Кочуєва З.А.</t>
  </si>
  <si>
    <r>
      <rPr>
        <sz val="12"/>
        <color rgb="FF333333"/>
        <rFont val="Times New Roman"/>
        <family val="1"/>
        <charset val="204"/>
      </rPr>
      <t xml:space="preserve">Теорія та практика перекладу </t>
    </r>
    <r>
      <rPr>
        <i val="true"/>
        <sz val="12"/>
        <color rgb="FF333333"/>
        <rFont val="Times New Roman"/>
        <family val="1"/>
      </rPr>
      <t xml:space="preserve">(пз)</t>
    </r>
  </si>
  <si>
    <r>
      <rPr>
        <sz val="11"/>
        <color rgb="FF333333"/>
        <rFont val="Times New Roman"/>
        <family val="1"/>
      </rPr>
      <t xml:space="preserve">Основи структ. лінгвістики </t>
    </r>
    <r>
      <rPr>
        <i val="true"/>
        <sz val="11"/>
        <color rgb="FF333333"/>
        <rFont val="Times New Roman"/>
        <family val="1"/>
      </rPr>
      <t xml:space="preserve">(пз)</t>
    </r>
  </si>
  <si>
    <t xml:space="preserve">доц. Архипенко Л.М.</t>
  </si>
  <si>
    <t xml:space="preserve">ас. Єфименко О.В.</t>
  </si>
  <si>
    <r>
      <rPr>
        <sz val="12"/>
        <color rgb="FF333333"/>
        <rFont val="Times New Roman"/>
        <family val="1"/>
        <charset val="204"/>
      </rPr>
      <t xml:space="preserve">Основи структурної лінгвістики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Українська мова</t>
  </si>
  <si>
    <t xml:space="preserve">ІП</t>
  </si>
  <si>
    <r>
      <rPr>
        <sz val="12"/>
        <color rgb="FF333333"/>
        <rFont val="Times New Roman"/>
        <family val="1"/>
        <charset val="204"/>
      </rPr>
      <t xml:space="preserve">Автоматизована обробка природної мови </t>
    </r>
    <r>
      <rPr>
        <i val="true"/>
        <sz val="12"/>
        <color rgb="FF333333"/>
        <rFont val="Times New Roman"/>
        <family val="1"/>
      </rPr>
      <t xml:space="preserve">(лк)</t>
    </r>
  </si>
  <si>
    <t xml:space="preserve">ІФ-78</t>
  </si>
  <si>
    <r>
      <rPr>
        <sz val="11"/>
        <color rgb="FF333333"/>
        <rFont val="Times New Roman"/>
        <family val="1"/>
      </rPr>
      <t xml:space="preserve">Стратегічний менеджмент </t>
    </r>
    <r>
      <rPr>
        <i val="true"/>
        <sz val="11"/>
        <color rgb="FF333333"/>
        <rFont val="Times New Roman"/>
        <family val="1"/>
      </rPr>
      <t xml:space="preserve">(пз)</t>
    </r>
  </si>
  <si>
    <t xml:space="preserve">ІФ-35є</t>
  </si>
  <si>
    <t xml:space="preserve">ІФ-35д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СГТ-35а</t>
  </si>
  <si>
    <t xml:space="preserve">СГТ-35б</t>
  </si>
  <si>
    <t xml:space="preserve">СГТ-34а</t>
  </si>
  <si>
    <t xml:space="preserve">СГТ-34б</t>
  </si>
  <si>
    <t xml:space="preserve">СГТ-34в</t>
  </si>
  <si>
    <t xml:space="preserve">ІФ-83а</t>
  </si>
  <si>
    <t xml:space="preserve">ІФ-83б</t>
  </si>
  <si>
    <t xml:space="preserve">ІФ-81с</t>
  </si>
  <si>
    <t xml:space="preserve">дисципліна / викладач</t>
  </si>
  <si>
    <t xml:space="preserve">.05</t>
  </si>
  <si>
    <t xml:space="preserve">.2016</t>
  </si>
  <si>
    <t xml:space="preserve">Основи програмування</t>
  </si>
  <si>
    <t xml:space="preserve">проф. Хайрова Н. Ф.</t>
  </si>
  <si>
    <t xml:space="preserve">У5</t>
  </si>
  <si>
    <t xml:space="preserve">Історія української культури</t>
  </si>
  <si>
    <t xml:space="preserve">Основи охорони праці</t>
  </si>
  <si>
    <t xml:space="preserve">У1</t>
  </si>
  <si>
    <t xml:space="preserve">доц. Голікова О. М.</t>
  </si>
  <si>
    <t xml:space="preserve">У2</t>
  </si>
  <si>
    <t xml:space="preserve">.06</t>
  </si>
  <si>
    <t xml:space="preserve">406б</t>
  </si>
  <si>
    <t xml:space="preserve">406в</t>
  </si>
  <si>
    <t xml:space="preserve">Інформаційно-ресурсне забезпечення лінгвістичної діяльності</t>
  </si>
  <si>
    <t xml:space="preserve">407г</t>
  </si>
  <si>
    <t xml:space="preserve">Німецька мова: НТП</t>
  </si>
  <si>
    <t xml:space="preserve">ас. Бунтурі Ю. В.</t>
  </si>
  <si>
    <t xml:space="preserve">ст. викл. Єфименко О. В.</t>
  </si>
  <si>
    <t xml:space="preserve">ст. викл. Гулієва Д. О.</t>
  </si>
  <si>
    <t xml:space="preserve">доц. Угольнікова Н. С.</t>
  </si>
  <si>
    <t xml:space="preserve">ас. Петрасова С. В.</t>
  </si>
  <si>
    <t xml:space="preserve">доц. Борисова Н. В.</t>
  </si>
  <si>
    <t xml:space="preserve">ст. викл. Єфименко О. В.</t>
  </si>
  <si>
    <t xml:space="preserve">субота</t>
  </si>
  <si>
    <t xml:space="preserve">неділя</t>
  </si>
  <si>
    <t xml:space="preserve">Математичні основи лінгвістики</t>
  </si>
  <si>
    <t xml:space="preserve">Українська мова за професійним спрямуванням</t>
  </si>
  <si>
    <t xml:space="preserve">УМПЛ</t>
  </si>
  <si>
    <t xml:space="preserve">проф. Шаронова Н. В.</t>
  </si>
  <si>
    <t xml:space="preserve">проф. Шаронова Н. В.</t>
  </si>
  <si>
    <t xml:space="preserve">доц. Братусь Т. В.</t>
  </si>
  <si>
    <t xml:space="preserve">ст. викл. Ніконоров С. І.</t>
  </si>
  <si>
    <t xml:space="preserve">ПА використання англійської мови</t>
  </si>
  <si>
    <t xml:space="preserve">ст. викл. Гулієва Д. О., Ніконоров С. І.</t>
  </si>
  <si>
    <t xml:space="preserve">Об’єктно-орієнтоване програмування</t>
  </si>
  <si>
    <t xml:space="preserve">Переклад інформаційно-комп’ютерної документації</t>
  </si>
  <si>
    <t xml:space="preserve">ММЛ</t>
  </si>
  <si>
    <t xml:space="preserve">доц. Братусь Т. В.</t>
  </si>
  <si>
    <t xml:space="preserve">доц. Угольнікова Н. С.</t>
  </si>
  <si>
    <t xml:space="preserve">доц. Каніщева О. В.</t>
  </si>
  <si>
    <t xml:space="preserve">доц.\Борисова\Н\В.</t>
  </si>
  <si>
    <t xml:space="preserve">доц.\Борисова\Н.\В.</t>
  </si>
  <si>
    <t xml:space="preserve">Використання ІТ при обробці НТП</t>
  </si>
  <si>
    <t xml:space="preserve">ст. викл. Ніконоров С. І., Гулієва Д. О.</t>
  </si>
  <si>
    <t xml:space="preserve">Сучасні інтелектуальні системи АОІ</t>
  </si>
  <si>
    <t xml:space="preserve">ас. Бунтурі Ю. В.</t>
  </si>
  <si>
    <t xml:space="preserve">проф. Хайрова Н. Ф.</t>
  </si>
  <si>
    <t xml:space="preserve">Лінгвістичні аспекти створення ПП</t>
  </si>
  <si>
    <t xml:space="preserve">ст. викл. Крутін О. З.</t>
  </si>
  <si>
    <t xml:space="preserve">ст. викл. Гулієва Д. О.</t>
  </si>
  <si>
    <t xml:space="preserve">Розклад проведення іспитів - зимова сесія 2015/2016 навчального року</t>
  </si>
  <si>
    <t xml:space="preserve">викладачами кафедри інтелектуальних комп’ютерних систем</t>
  </si>
  <si>
    <t xml:space="preserve">викладач</t>
  </si>
  <si>
    <t xml:space="preserve">ас. Краснопьоров П. В.</t>
  </si>
  <si>
    <t xml:space="preserve">СГТ-15в</t>
  </si>
  <si>
    <t xml:space="preserve">СГТ-15а</t>
  </si>
  <si>
    <t xml:space="preserve">СГТ-15б</t>
  </si>
  <si>
    <t xml:space="preserve">ас. Петрасова С. В.</t>
  </si>
  <si>
    <t xml:space="preserve">доц. Борисова Н. В.</t>
  </si>
  <si>
    <t xml:space="preserve">СГТ-33а</t>
  </si>
  <si>
    <t xml:space="preserve">СГТ-33б</t>
  </si>
  <si>
    <t xml:space="preserve">ст. викл. Ніконоров С. І.</t>
  </si>
  <si>
    <t xml:space="preserve">заочники</t>
  </si>
  <si>
    <t xml:space="preserve">доц. Юрченко О. М.</t>
  </si>
  <si>
    <t xml:space="preserve">СГТ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General"/>
    <numFmt numFmtId="168" formatCode="@"/>
    <numFmt numFmtId="169" formatCode="[$-409]d\-mmm"/>
    <numFmt numFmtId="170" formatCode="00"/>
    <numFmt numFmtId="171" formatCode="[$-409]h: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6"/>
      <color rgb="FF333333"/>
      <name val="Times New Roman"/>
      <family val="1"/>
    </font>
    <font>
      <i val="true"/>
      <u val="single"/>
      <sz val="16"/>
      <color rgb="FF333333"/>
      <name val="Times New Roman"/>
      <family val="1"/>
    </font>
    <font>
      <b val="true"/>
      <sz val="14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</font>
    <font>
      <sz val="12"/>
      <color rgb="FF333333"/>
      <name val="Times New Roman"/>
      <family val="1"/>
      <charset val="204"/>
    </font>
    <font>
      <b val="true"/>
      <i val="true"/>
      <sz val="16"/>
      <color rgb="FF333333"/>
      <name val="Times New Roman"/>
      <family val="1"/>
      <charset val="204"/>
    </font>
    <font>
      <b val="true"/>
      <i val="true"/>
      <u val="single"/>
      <sz val="16"/>
      <color rgb="FF333333"/>
      <name val="Times New Roman"/>
      <family val="1"/>
    </font>
    <font>
      <b val="true"/>
      <i val="true"/>
      <sz val="14"/>
      <color rgb="FF333333"/>
      <name val="Times New Roman"/>
      <family val="1"/>
      <charset val="204"/>
    </font>
    <font>
      <sz val="12"/>
      <color rgb="FF808080"/>
      <name val="Times New Roman"/>
      <family val="1"/>
    </font>
    <font>
      <i val="true"/>
      <sz val="12"/>
      <color rgb="FF808080"/>
      <name val="Times New Roman"/>
      <family val="0"/>
    </font>
    <font>
      <sz val="10"/>
      <color rgb="FF333333"/>
      <name val="Arial Cyr"/>
      <family val="0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sz val="12"/>
      <name val="Times New Roman"/>
      <family val="1"/>
    </font>
    <font>
      <i val="true"/>
      <sz val="10"/>
      <color rgb="FF333333"/>
      <name val="Times New Roman"/>
      <family val="1"/>
    </font>
    <font>
      <b val="true"/>
      <i val="true"/>
      <sz val="12"/>
      <color rgb="FF333333"/>
      <name val="Times New Roman"/>
      <family val="1"/>
    </font>
    <font>
      <b val="true"/>
      <sz val="12"/>
      <color rgb="FF333333"/>
      <name val="Times New Roman"/>
      <family val="0"/>
    </font>
    <font>
      <sz val="12"/>
      <color rgb="FF333333"/>
      <name val="Comic Sans MS"/>
      <family val="4"/>
    </font>
    <font>
      <i val="true"/>
      <sz val="11"/>
      <color rgb="FF333333"/>
      <name val="Times New Roman"/>
      <family val="1"/>
    </font>
    <font>
      <sz val="12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i val="true"/>
      <sz val="15"/>
      <color rgb="FF333333"/>
      <name val="Comic Sans MS"/>
      <family val="4"/>
    </font>
    <font>
      <i val="true"/>
      <sz val="16"/>
      <color rgb="FF333333"/>
      <name val="Times New Roman"/>
      <family val="1"/>
    </font>
    <font>
      <b val="true"/>
      <i val="true"/>
      <sz val="18"/>
      <color rgb="FF333333"/>
      <name val="Comic Sans MS"/>
      <family val="4"/>
    </font>
    <font>
      <b val="true"/>
      <i val="true"/>
      <sz val="14"/>
      <color rgb="FFFFFFFF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color rgb="FF333333"/>
      <name val="Times New Roman"/>
      <family val="1"/>
    </font>
    <font>
      <b val="true"/>
      <i val="true"/>
      <sz val="16"/>
      <color rgb="FF333333"/>
      <name val="Comic Sans MS"/>
      <family val="4"/>
    </font>
    <font>
      <b val="true"/>
      <i val="true"/>
      <sz val="14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/>
      <bottom style="dotted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tted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/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medium">
        <color rgb="FF808080"/>
      </right>
      <top/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/>
      <right style="double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hair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 style="double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uble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tted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tted">
        <color rgb="FF808080"/>
      </left>
      <right style="double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uble">
        <color rgb="FF808080"/>
      </right>
      <top style="medium">
        <color rgb="FF808080"/>
      </top>
      <bottom/>
      <diagonal/>
    </border>
    <border diagonalUp="false" diagonalDown="false">
      <left style="double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tted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 style="dotted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/>
      <right/>
      <top style="double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uble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uble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/>
      <right/>
      <top style="dotted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tted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7" fillId="2" borderId="6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24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2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1" width="35.82"/>
    <col collapsed="false" customWidth="true" hidden="false" outlineLevel="0" max="7" min="4" style="1" width="20.82"/>
    <col collapsed="false" customWidth="false" hidden="true" outlineLevel="0" max="8" min="8" style="1" width="9.15"/>
    <col collapsed="false" customWidth="true" hidden="false" outlineLevel="0" max="9" min="9" style="1" width="5.66"/>
    <col collapsed="false" customWidth="true" hidden="false" outlineLevel="0" max="10" min="10" style="1" width="35.82"/>
    <col collapsed="false" customWidth="true" hidden="false" outlineLevel="0" max="14" min="11" style="1" width="20.82"/>
    <col collapsed="false" customWidth="false" hidden="false" outlineLevel="0" max="257" min="15" style="1" width="9.15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1</v>
      </c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7"/>
      <c r="I3" s="4" t="s">
        <v>3</v>
      </c>
      <c r="J3" s="5" t="s">
        <v>5</v>
      </c>
      <c r="K3" s="6" t="s">
        <v>6</v>
      </c>
      <c r="L3" s="6"/>
      <c r="M3" s="6"/>
      <c r="N3" s="6"/>
    </row>
    <row r="4" customFormat="false" ht="21" hidden="false" customHeight="true" outlineLevel="0" collapsed="false">
      <c r="A4" s="4"/>
      <c r="B4" s="5"/>
      <c r="C4" s="5"/>
      <c r="D4" s="8" t="s">
        <v>7</v>
      </c>
      <c r="E4" s="9" t="s">
        <v>8</v>
      </c>
      <c r="F4" s="9" t="s">
        <v>9</v>
      </c>
      <c r="G4" s="10" t="s">
        <v>10</v>
      </c>
      <c r="H4" s="7"/>
      <c r="I4" s="4"/>
      <c r="J4" s="5"/>
      <c r="K4" s="8" t="s">
        <v>7</v>
      </c>
      <c r="L4" s="9" t="s">
        <v>8</v>
      </c>
      <c r="M4" s="9" t="s">
        <v>9</v>
      </c>
      <c r="N4" s="10" t="s">
        <v>10</v>
      </c>
    </row>
    <row r="5" customFormat="false" ht="15" hidden="false" customHeight="true" outlineLevel="0" collapsed="false">
      <c r="A5" s="11" t="n">
        <v>1</v>
      </c>
      <c r="B5" s="12" t="s">
        <v>11</v>
      </c>
      <c r="C5" s="12"/>
      <c r="D5" s="13"/>
      <c r="E5" s="13"/>
      <c r="F5" s="13"/>
      <c r="G5" s="13"/>
      <c r="H5" s="7"/>
      <c r="I5" s="11" t="n">
        <v>1</v>
      </c>
      <c r="J5" s="12" t="s">
        <v>11</v>
      </c>
      <c r="K5" s="13" t="s">
        <v>12</v>
      </c>
      <c r="L5" s="13"/>
      <c r="M5" s="13"/>
      <c r="N5" s="13"/>
    </row>
    <row r="6" customFormat="false" ht="15" hidden="false" customHeight="true" outlineLevel="0" collapsed="false">
      <c r="A6" s="11"/>
      <c r="B6" s="12"/>
      <c r="C6" s="12"/>
      <c r="D6" s="14"/>
      <c r="E6" s="15"/>
      <c r="F6" s="16"/>
      <c r="G6" s="17"/>
      <c r="H6" s="7"/>
      <c r="I6" s="11"/>
      <c r="J6" s="12"/>
      <c r="K6" s="14" t="s">
        <v>13</v>
      </c>
      <c r="L6" s="15" t="n">
        <v>0.434027777777778</v>
      </c>
      <c r="M6" s="16" t="s">
        <v>14</v>
      </c>
      <c r="N6" s="17" t="s">
        <v>15</v>
      </c>
    </row>
    <row r="7" customFormat="false" ht="15" hidden="false" customHeight="true" outlineLevel="0" collapsed="false">
      <c r="A7" s="18" t="n">
        <f aca="false">A5+1</f>
        <v>2</v>
      </c>
      <c r="B7" s="19" t="s">
        <v>16</v>
      </c>
      <c r="C7" s="19"/>
      <c r="D7" s="20"/>
      <c r="E7" s="20"/>
      <c r="F7" s="20"/>
      <c r="G7" s="20"/>
      <c r="H7" s="7"/>
      <c r="I7" s="18" t="n">
        <f aca="false">I5+1</f>
        <v>2</v>
      </c>
      <c r="J7" s="19" t="s">
        <v>16</v>
      </c>
      <c r="K7" s="20" t="s">
        <v>17</v>
      </c>
      <c r="L7" s="20"/>
      <c r="M7" s="20"/>
      <c r="N7" s="20"/>
    </row>
    <row r="8" customFormat="false" ht="15" hidden="false" customHeight="true" outlineLevel="0" collapsed="false">
      <c r="A8" s="18"/>
      <c r="B8" s="19"/>
      <c r="C8" s="19"/>
      <c r="D8" s="14"/>
      <c r="E8" s="15"/>
      <c r="F8" s="16"/>
      <c r="G8" s="17"/>
      <c r="H8" s="7"/>
      <c r="I8" s="18"/>
      <c r="J8" s="19"/>
      <c r="K8" s="14" t="s">
        <v>18</v>
      </c>
      <c r="L8" s="15" t="n">
        <v>0.434027777777778</v>
      </c>
      <c r="M8" s="16" t="s">
        <v>19</v>
      </c>
      <c r="N8" s="17" t="s">
        <v>20</v>
      </c>
    </row>
    <row r="9" customFormat="false" ht="15" hidden="false" customHeight="true" outlineLevel="0" collapsed="false">
      <c r="A9" s="18" t="n">
        <f aca="false">A7+1</f>
        <v>3</v>
      </c>
      <c r="B9" s="19" t="s">
        <v>21</v>
      </c>
      <c r="C9" s="19"/>
      <c r="D9" s="20"/>
      <c r="E9" s="20"/>
      <c r="F9" s="20"/>
      <c r="G9" s="20"/>
      <c r="H9" s="7"/>
      <c r="I9" s="18" t="n">
        <f aca="false">I7+1</f>
        <v>3</v>
      </c>
      <c r="J9" s="19" t="s">
        <v>21</v>
      </c>
      <c r="K9" s="20" t="s">
        <v>22</v>
      </c>
      <c r="L9" s="20"/>
      <c r="M9" s="20"/>
      <c r="N9" s="20"/>
    </row>
    <row r="10" customFormat="false" ht="15" hidden="false" customHeight="true" outlineLevel="0" collapsed="false">
      <c r="A10" s="18"/>
      <c r="B10" s="19"/>
      <c r="C10" s="19"/>
      <c r="D10" s="14"/>
      <c r="E10" s="15"/>
      <c r="F10" s="16"/>
      <c r="G10" s="17"/>
      <c r="H10" s="7"/>
      <c r="I10" s="18"/>
      <c r="J10" s="19"/>
      <c r="K10" s="14" t="s">
        <v>23</v>
      </c>
      <c r="L10" s="15" t="n">
        <v>0.434027777777778</v>
      </c>
      <c r="M10" s="16" t="s">
        <v>24</v>
      </c>
      <c r="N10" s="17" t="s">
        <v>25</v>
      </c>
    </row>
    <row r="11" customFormat="false" ht="15" hidden="false" customHeight="true" outlineLevel="0" collapsed="false">
      <c r="A11" s="18" t="n">
        <f aca="false">A9+1</f>
        <v>4</v>
      </c>
      <c r="B11" s="19" t="s">
        <v>26</v>
      </c>
      <c r="C11" s="19"/>
      <c r="D11" s="20"/>
      <c r="E11" s="20"/>
      <c r="F11" s="20"/>
      <c r="G11" s="20"/>
      <c r="H11" s="7"/>
      <c r="I11" s="18" t="n">
        <f aca="false">I9+1</f>
        <v>4</v>
      </c>
      <c r="J11" s="19" t="s">
        <v>26</v>
      </c>
      <c r="K11" s="20" t="s">
        <v>27</v>
      </c>
      <c r="L11" s="20"/>
      <c r="M11" s="20"/>
      <c r="N11" s="20"/>
    </row>
    <row r="12" customFormat="false" ht="15" hidden="false" customHeight="true" outlineLevel="0" collapsed="false">
      <c r="A12" s="18"/>
      <c r="B12" s="19"/>
      <c r="C12" s="19"/>
      <c r="D12" s="14"/>
      <c r="E12" s="15"/>
      <c r="F12" s="16"/>
      <c r="G12" s="17"/>
      <c r="H12" s="7"/>
      <c r="I12" s="18"/>
      <c r="J12" s="19"/>
      <c r="K12" s="14" t="s">
        <v>28</v>
      </c>
      <c r="L12" s="15" t="n">
        <v>0.524305555555556</v>
      </c>
      <c r="M12" s="16" t="s">
        <v>29</v>
      </c>
      <c r="N12" s="17" t="s">
        <v>25</v>
      </c>
    </row>
    <row r="13" customFormat="false" ht="15" hidden="false" customHeight="true" outlineLevel="0" collapsed="false">
      <c r="A13" s="18" t="n">
        <f aca="false">A11+1</f>
        <v>5</v>
      </c>
      <c r="B13" s="19" t="s">
        <v>30</v>
      </c>
      <c r="C13" s="19"/>
      <c r="D13" s="20"/>
      <c r="E13" s="20"/>
      <c r="F13" s="20"/>
      <c r="G13" s="20"/>
      <c r="H13" s="7"/>
      <c r="I13" s="18" t="n">
        <f aca="false">I11+1</f>
        <v>5</v>
      </c>
      <c r="J13" s="19" t="s">
        <v>30</v>
      </c>
      <c r="K13" s="20" t="s">
        <v>31</v>
      </c>
      <c r="L13" s="20"/>
      <c r="M13" s="20"/>
      <c r="N13" s="20"/>
    </row>
    <row r="14" customFormat="false" ht="15" hidden="false" customHeight="true" outlineLevel="0" collapsed="false">
      <c r="A14" s="18"/>
      <c r="B14" s="19"/>
      <c r="C14" s="19"/>
      <c r="D14" s="14"/>
      <c r="E14" s="15"/>
      <c r="F14" s="16"/>
      <c r="G14" s="17"/>
      <c r="H14" s="7"/>
      <c r="I14" s="18"/>
      <c r="J14" s="19"/>
      <c r="K14" s="14" t="s">
        <v>13</v>
      </c>
      <c r="L14" s="15" t="n">
        <v>0.604166666666667</v>
      </c>
      <c r="M14" s="16" t="s">
        <v>32</v>
      </c>
      <c r="N14" s="17" t="s">
        <v>33</v>
      </c>
    </row>
    <row r="15" customFormat="false" ht="15" hidden="false" customHeight="true" outlineLevel="0" collapsed="false">
      <c r="A15" s="18" t="n">
        <f aca="false">A13+1</f>
        <v>6</v>
      </c>
      <c r="B15" s="19" t="s">
        <v>34</v>
      </c>
      <c r="C15" s="19"/>
      <c r="D15" s="20"/>
      <c r="E15" s="20"/>
      <c r="F15" s="20"/>
      <c r="G15" s="20"/>
      <c r="H15" s="7"/>
      <c r="I15" s="18" t="n">
        <f aca="false">I13+1</f>
        <v>6</v>
      </c>
      <c r="J15" s="19" t="s">
        <v>34</v>
      </c>
      <c r="K15" s="20" t="s">
        <v>35</v>
      </c>
      <c r="L15" s="20"/>
      <c r="M15" s="20"/>
      <c r="N15" s="20"/>
    </row>
    <row r="16" customFormat="false" ht="15" hidden="false" customHeight="true" outlineLevel="0" collapsed="false">
      <c r="A16" s="18"/>
      <c r="B16" s="19"/>
      <c r="C16" s="19"/>
      <c r="D16" s="14"/>
      <c r="E16" s="15"/>
      <c r="F16" s="16"/>
      <c r="G16" s="17"/>
      <c r="H16" s="7"/>
      <c r="I16" s="18"/>
      <c r="J16" s="19"/>
      <c r="K16" s="14" t="s">
        <v>28</v>
      </c>
      <c r="L16" s="15" t="n">
        <v>0.604166666666667</v>
      </c>
      <c r="M16" s="16" t="s">
        <v>24</v>
      </c>
      <c r="N16" s="17" t="s">
        <v>25</v>
      </c>
    </row>
    <row r="17" customFormat="false" ht="15" hidden="false" customHeight="true" outlineLevel="0" collapsed="false">
      <c r="A17" s="18" t="n">
        <f aca="false">A15+1</f>
        <v>7</v>
      </c>
      <c r="B17" s="19" t="s">
        <v>36</v>
      </c>
      <c r="C17" s="19"/>
      <c r="D17" s="20"/>
      <c r="E17" s="20"/>
      <c r="F17" s="20"/>
      <c r="G17" s="20"/>
      <c r="H17" s="7"/>
      <c r="I17" s="18" t="n">
        <f aca="false">I15+1</f>
        <v>7</v>
      </c>
      <c r="J17" s="19" t="s">
        <v>36</v>
      </c>
      <c r="K17" s="20" t="s">
        <v>37</v>
      </c>
      <c r="L17" s="20"/>
      <c r="M17" s="20"/>
      <c r="N17" s="20"/>
    </row>
    <row r="18" customFormat="false" ht="15" hidden="false" customHeight="true" outlineLevel="0" collapsed="false">
      <c r="A18" s="18"/>
      <c r="B18" s="19"/>
      <c r="C18" s="19"/>
      <c r="D18" s="14"/>
      <c r="E18" s="15"/>
      <c r="F18" s="16"/>
      <c r="G18" s="17"/>
      <c r="H18" s="7"/>
      <c r="I18" s="18"/>
      <c r="J18" s="19"/>
      <c r="K18" s="14" t="s">
        <v>18</v>
      </c>
      <c r="L18" s="15" t="n">
        <v>0.604166666666667</v>
      </c>
      <c r="M18" s="16" t="s">
        <v>38</v>
      </c>
      <c r="N18" s="17" t="s">
        <v>39</v>
      </c>
    </row>
    <row r="19" customFormat="false" ht="15" hidden="false" customHeight="true" outlineLevel="0" collapsed="false">
      <c r="A19" s="18" t="n">
        <f aca="false">A17+1</f>
        <v>8</v>
      </c>
      <c r="B19" s="19" t="s">
        <v>40</v>
      </c>
      <c r="C19" s="19"/>
      <c r="D19" s="20"/>
      <c r="E19" s="20"/>
      <c r="F19" s="20"/>
      <c r="G19" s="20"/>
      <c r="H19" s="7"/>
      <c r="I19" s="18" t="n">
        <f aca="false">I17+1</f>
        <v>8</v>
      </c>
      <c r="J19" s="19" t="s">
        <v>40</v>
      </c>
      <c r="K19" s="20" t="s">
        <v>41</v>
      </c>
      <c r="L19" s="20"/>
      <c r="M19" s="20"/>
      <c r="N19" s="20"/>
    </row>
    <row r="20" customFormat="false" ht="15" hidden="false" customHeight="true" outlineLevel="0" collapsed="false">
      <c r="A20" s="18"/>
      <c r="B20" s="19"/>
      <c r="C20" s="19"/>
      <c r="D20" s="14"/>
      <c r="E20" s="15"/>
      <c r="F20" s="16"/>
      <c r="G20" s="17"/>
      <c r="H20" s="7"/>
      <c r="I20" s="18"/>
      <c r="J20" s="19"/>
      <c r="K20" s="14" t="s">
        <v>28</v>
      </c>
      <c r="L20" s="15" t="n">
        <v>0.604166666666667</v>
      </c>
      <c r="M20" s="16" t="s">
        <v>14</v>
      </c>
      <c r="N20" s="17" t="s">
        <v>42</v>
      </c>
    </row>
    <row r="21" customFormat="false" ht="15" hidden="false" customHeight="true" outlineLevel="0" collapsed="false">
      <c r="A21" s="18" t="n">
        <f aca="false">A19+1</f>
        <v>9</v>
      </c>
      <c r="B21" s="19" t="s">
        <v>43</v>
      </c>
      <c r="C21" s="19"/>
      <c r="D21" s="20"/>
      <c r="E21" s="20"/>
      <c r="F21" s="20"/>
      <c r="G21" s="20"/>
      <c r="H21" s="7"/>
      <c r="I21" s="18" t="n">
        <f aca="false">I19+1</f>
        <v>9</v>
      </c>
      <c r="J21" s="19" t="s">
        <v>43</v>
      </c>
      <c r="K21" s="20" t="s">
        <v>44</v>
      </c>
      <c r="L21" s="20"/>
      <c r="M21" s="20"/>
      <c r="N21" s="20"/>
    </row>
    <row r="22" customFormat="false" ht="15" hidden="false" customHeight="true" outlineLevel="0" collapsed="false">
      <c r="A22" s="18"/>
      <c r="B22" s="19"/>
      <c r="C22" s="19"/>
      <c r="D22" s="14"/>
      <c r="E22" s="15"/>
      <c r="F22" s="16"/>
      <c r="G22" s="17"/>
      <c r="H22" s="7"/>
      <c r="I22" s="18"/>
      <c r="J22" s="19"/>
      <c r="K22" s="14" t="s">
        <v>23</v>
      </c>
      <c r="L22" s="15" t="n">
        <v>0.434027777777778</v>
      </c>
      <c r="M22" s="16" t="s">
        <v>14</v>
      </c>
      <c r="N22" s="17" t="s">
        <v>45</v>
      </c>
    </row>
    <row r="23" customFormat="false" ht="15" hidden="false" customHeight="true" outlineLevel="0" collapsed="false">
      <c r="A23" s="18" t="n">
        <f aca="false">A21+1</f>
        <v>10</v>
      </c>
      <c r="B23" s="19" t="s">
        <v>46</v>
      </c>
      <c r="C23" s="19"/>
      <c r="D23" s="20"/>
      <c r="E23" s="20"/>
      <c r="F23" s="20"/>
      <c r="G23" s="20"/>
      <c r="H23" s="7"/>
      <c r="I23" s="18" t="n">
        <f aca="false">I21+1</f>
        <v>10</v>
      </c>
      <c r="J23" s="19" t="s">
        <v>46</v>
      </c>
      <c r="K23" s="20" t="s">
        <v>31</v>
      </c>
      <c r="L23" s="20"/>
      <c r="M23" s="20"/>
      <c r="N23" s="20"/>
    </row>
    <row r="24" customFormat="false" ht="15" hidden="false" customHeight="true" outlineLevel="0" collapsed="false">
      <c r="A24" s="18"/>
      <c r="B24" s="19"/>
      <c r="C24" s="19"/>
      <c r="D24" s="14"/>
      <c r="E24" s="15"/>
      <c r="F24" s="16"/>
      <c r="G24" s="17"/>
      <c r="H24" s="7"/>
      <c r="I24" s="18"/>
      <c r="J24" s="19"/>
      <c r="K24" s="14" t="s">
        <v>47</v>
      </c>
      <c r="L24" s="15" t="n">
        <v>0.524305555555556</v>
      </c>
      <c r="M24" s="16" t="s">
        <v>48</v>
      </c>
      <c r="N24" s="17" t="s">
        <v>39</v>
      </c>
    </row>
    <row r="25" customFormat="false" ht="15" hidden="false" customHeight="true" outlineLevel="0" collapsed="false">
      <c r="A25" s="18" t="n">
        <f aca="false">A23+1</f>
        <v>11</v>
      </c>
      <c r="B25" s="19" t="s">
        <v>49</v>
      </c>
      <c r="C25" s="19"/>
      <c r="D25" s="20" t="s">
        <v>31</v>
      </c>
      <c r="E25" s="20"/>
      <c r="F25" s="20"/>
      <c r="G25" s="20"/>
      <c r="H25" s="7"/>
      <c r="I25" s="18" t="n">
        <f aca="false">I23+1</f>
        <v>11</v>
      </c>
      <c r="J25" s="19" t="s">
        <v>49</v>
      </c>
      <c r="K25" s="20" t="s">
        <v>50</v>
      </c>
      <c r="L25" s="20"/>
      <c r="M25" s="20"/>
      <c r="N25" s="20"/>
    </row>
    <row r="26" customFormat="false" ht="15" hidden="false" customHeight="true" outlineLevel="0" collapsed="false">
      <c r="A26" s="18"/>
      <c r="B26" s="19"/>
      <c r="C26" s="19"/>
      <c r="D26" s="14" t="s">
        <v>23</v>
      </c>
      <c r="E26" s="15" t="n">
        <v>0.684027777777778</v>
      </c>
      <c r="F26" s="16" t="s">
        <v>51</v>
      </c>
      <c r="G26" s="17" t="s">
        <v>25</v>
      </c>
      <c r="H26" s="7"/>
      <c r="I26" s="18"/>
      <c r="J26" s="19"/>
      <c r="K26" s="14" t="s">
        <v>18</v>
      </c>
      <c r="L26" s="15" t="n">
        <v>0.524305555555556</v>
      </c>
      <c r="M26" s="16" t="s">
        <v>32</v>
      </c>
      <c r="N26" s="17" t="s">
        <v>25</v>
      </c>
    </row>
    <row r="27" customFormat="false" ht="15" hidden="false" customHeight="true" outlineLevel="0" collapsed="false">
      <c r="A27" s="18" t="n">
        <f aca="false">A25+1</f>
        <v>12</v>
      </c>
      <c r="B27" s="19" t="s">
        <v>52</v>
      </c>
      <c r="C27" s="19"/>
      <c r="D27" s="20"/>
      <c r="E27" s="20"/>
      <c r="F27" s="20"/>
      <c r="G27" s="20"/>
      <c r="H27" s="7"/>
      <c r="I27" s="18" t="n">
        <f aca="false">I25+1</f>
        <v>12</v>
      </c>
      <c r="J27" s="19" t="s">
        <v>52</v>
      </c>
      <c r="K27" s="20" t="s">
        <v>53</v>
      </c>
      <c r="L27" s="20"/>
      <c r="M27" s="20"/>
      <c r="N27" s="20"/>
    </row>
    <row r="28" customFormat="false" ht="15" hidden="false" customHeight="true" outlineLevel="0" collapsed="false">
      <c r="A28" s="18"/>
      <c r="B28" s="19"/>
      <c r="C28" s="19"/>
      <c r="D28" s="14"/>
      <c r="E28" s="15"/>
      <c r="F28" s="16"/>
      <c r="G28" s="17"/>
      <c r="H28" s="7"/>
      <c r="I28" s="18"/>
      <c r="J28" s="19"/>
      <c r="K28" s="14" t="s">
        <v>47</v>
      </c>
      <c r="L28" s="15" t="n">
        <v>0.434027777777778</v>
      </c>
      <c r="M28" s="16" t="s">
        <v>54</v>
      </c>
      <c r="N28" s="17" t="s">
        <v>25</v>
      </c>
    </row>
    <row r="29" customFormat="false" ht="15" hidden="false" customHeight="true" outlineLevel="0" collapsed="false">
      <c r="A29" s="18" t="n">
        <f aca="false">A27+1</f>
        <v>13</v>
      </c>
      <c r="B29" s="19" t="s">
        <v>55</v>
      </c>
      <c r="C29" s="19"/>
      <c r="D29" s="20"/>
      <c r="E29" s="20"/>
      <c r="F29" s="20"/>
      <c r="G29" s="20"/>
      <c r="H29" s="7"/>
      <c r="I29" s="18" t="n">
        <f aca="false">I27+1</f>
        <v>13</v>
      </c>
      <c r="J29" s="19" t="s">
        <v>55</v>
      </c>
      <c r="K29" s="20" t="s">
        <v>56</v>
      </c>
      <c r="L29" s="20"/>
      <c r="M29" s="20"/>
      <c r="N29" s="20"/>
    </row>
    <row r="30" customFormat="false" ht="15" hidden="false" customHeight="true" outlineLevel="0" collapsed="false">
      <c r="A30" s="18"/>
      <c r="B30" s="19"/>
      <c r="C30" s="19"/>
      <c r="D30" s="14"/>
      <c r="E30" s="15"/>
      <c r="F30" s="16"/>
      <c r="G30" s="17"/>
      <c r="H30" s="7"/>
      <c r="I30" s="18"/>
      <c r="J30" s="19"/>
      <c r="K30" s="14" t="s">
        <v>47</v>
      </c>
      <c r="L30" s="15" t="n">
        <v>0.684027777777778</v>
      </c>
      <c r="M30" s="16" t="s">
        <v>57</v>
      </c>
      <c r="N30" s="17" t="s">
        <v>25</v>
      </c>
    </row>
    <row r="31" customFormat="false" ht="15" hidden="false" customHeight="true" outlineLevel="0" collapsed="false">
      <c r="A31" s="21" t="n">
        <f aca="false">A29+1</f>
        <v>14</v>
      </c>
      <c r="B31" s="22"/>
      <c r="C31" s="22"/>
      <c r="D31" s="20"/>
      <c r="E31" s="20"/>
      <c r="F31" s="20"/>
      <c r="G31" s="20"/>
      <c r="H31" s="7"/>
      <c r="I31" s="18" t="n">
        <f aca="false">I29+1</f>
        <v>14</v>
      </c>
      <c r="J31" s="19"/>
      <c r="K31" s="20" t="s">
        <v>31</v>
      </c>
      <c r="L31" s="20"/>
      <c r="M31" s="20"/>
      <c r="N31" s="20"/>
    </row>
    <row r="32" customFormat="false" ht="15" hidden="false" customHeight="true" outlineLevel="0" collapsed="false">
      <c r="A32" s="21"/>
      <c r="B32" s="22"/>
      <c r="C32" s="22"/>
      <c r="D32" s="23"/>
      <c r="E32" s="24"/>
      <c r="F32" s="25"/>
      <c r="G32" s="26"/>
      <c r="H32" s="7"/>
      <c r="I32" s="18"/>
      <c r="J32" s="19"/>
      <c r="K32" s="14" t="s">
        <v>23</v>
      </c>
      <c r="L32" s="15" t="n">
        <v>0.684027777777778</v>
      </c>
      <c r="M32" s="16" t="s">
        <v>51</v>
      </c>
      <c r="N32" s="17" t="s">
        <v>25</v>
      </c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7"/>
      <c r="I33" s="21" t="n">
        <f aca="false">I31+1</f>
        <v>15</v>
      </c>
      <c r="J33" s="22" t="s">
        <v>16</v>
      </c>
      <c r="K33" s="20" t="s">
        <v>17</v>
      </c>
      <c r="L33" s="20"/>
      <c r="M33" s="20"/>
      <c r="N33" s="20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7"/>
      <c r="I34" s="21"/>
      <c r="J34" s="22"/>
      <c r="K34" s="23" t="s">
        <v>18</v>
      </c>
      <c r="L34" s="24" t="n">
        <v>0.434027777777778</v>
      </c>
      <c r="M34" s="25" t="s">
        <v>19</v>
      </c>
      <c r="N34" s="26" t="s">
        <v>20</v>
      </c>
    </row>
    <row r="35" customFormat="false" ht="36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I35" s="28" t="s">
        <v>58</v>
      </c>
      <c r="J35" s="28"/>
      <c r="K35" s="28"/>
      <c r="L35" s="28"/>
      <c r="M35" s="28"/>
      <c r="N35" s="28"/>
    </row>
  </sheetData>
  <mergeCells count="115">
    <mergeCell ref="A1:G1"/>
    <mergeCell ref="I1:N1"/>
    <mergeCell ref="A2:G2"/>
    <mergeCell ref="I2:N2"/>
    <mergeCell ref="A3:A4"/>
    <mergeCell ref="B3:B4"/>
    <mergeCell ref="C3:C4"/>
    <mergeCell ref="D3:G3"/>
    <mergeCell ref="I3:I4"/>
    <mergeCell ref="J3:J4"/>
    <mergeCell ref="K3:N3"/>
    <mergeCell ref="A5:A6"/>
    <mergeCell ref="B5:B6"/>
    <mergeCell ref="C5:C6"/>
    <mergeCell ref="D5:G5"/>
    <mergeCell ref="I5:I6"/>
    <mergeCell ref="J5:J6"/>
    <mergeCell ref="K5:N5"/>
    <mergeCell ref="A7:A8"/>
    <mergeCell ref="B7:B8"/>
    <mergeCell ref="C7:C8"/>
    <mergeCell ref="D7:G7"/>
    <mergeCell ref="I7:I8"/>
    <mergeCell ref="J7:J8"/>
    <mergeCell ref="K7:N7"/>
    <mergeCell ref="A9:A10"/>
    <mergeCell ref="B9:B10"/>
    <mergeCell ref="C9:C10"/>
    <mergeCell ref="D9:G9"/>
    <mergeCell ref="I9:I10"/>
    <mergeCell ref="J9:J10"/>
    <mergeCell ref="K9:N9"/>
    <mergeCell ref="A11:A12"/>
    <mergeCell ref="B11:B12"/>
    <mergeCell ref="C11:C12"/>
    <mergeCell ref="D11:G11"/>
    <mergeCell ref="I11:I12"/>
    <mergeCell ref="J11:J12"/>
    <mergeCell ref="K11:N11"/>
    <mergeCell ref="A13:A14"/>
    <mergeCell ref="B13:B14"/>
    <mergeCell ref="C13:C14"/>
    <mergeCell ref="D13:G13"/>
    <mergeCell ref="I13:I14"/>
    <mergeCell ref="J13:J14"/>
    <mergeCell ref="K13:N13"/>
    <mergeCell ref="A15:A16"/>
    <mergeCell ref="B15:B16"/>
    <mergeCell ref="C15:C16"/>
    <mergeCell ref="D15:G15"/>
    <mergeCell ref="I15:I16"/>
    <mergeCell ref="J15:J16"/>
    <mergeCell ref="K15:N15"/>
    <mergeCell ref="A17:A18"/>
    <mergeCell ref="B17:B18"/>
    <mergeCell ref="C17:C18"/>
    <mergeCell ref="D17:G17"/>
    <mergeCell ref="I17:I18"/>
    <mergeCell ref="J17:J18"/>
    <mergeCell ref="K17:N17"/>
    <mergeCell ref="A19:A20"/>
    <mergeCell ref="B19:B20"/>
    <mergeCell ref="C19:C20"/>
    <mergeCell ref="D19:G19"/>
    <mergeCell ref="I19:I20"/>
    <mergeCell ref="J19:J20"/>
    <mergeCell ref="K19:N19"/>
    <mergeCell ref="A21:A22"/>
    <mergeCell ref="B21:B22"/>
    <mergeCell ref="C21:C22"/>
    <mergeCell ref="D21:G21"/>
    <mergeCell ref="I21:I22"/>
    <mergeCell ref="J21:J22"/>
    <mergeCell ref="K21:N21"/>
    <mergeCell ref="A23:A24"/>
    <mergeCell ref="B23:B24"/>
    <mergeCell ref="C23:C24"/>
    <mergeCell ref="D23:G23"/>
    <mergeCell ref="I23:I24"/>
    <mergeCell ref="J23:J24"/>
    <mergeCell ref="K23:N23"/>
    <mergeCell ref="A25:A26"/>
    <mergeCell ref="B25:B26"/>
    <mergeCell ref="C25:C26"/>
    <mergeCell ref="D25:G25"/>
    <mergeCell ref="I25:I26"/>
    <mergeCell ref="J25:J26"/>
    <mergeCell ref="K25:N25"/>
    <mergeCell ref="A27:A28"/>
    <mergeCell ref="B27:B28"/>
    <mergeCell ref="C27:C28"/>
    <mergeCell ref="D27:G27"/>
    <mergeCell ref="I27:I28"/>
    <mergeCell ref="J27:J28"/>
    <mergeCell ref="K27:N27"/>
    <mergeCell ref="A29:A30"/>
    <mergeCell ref="B29:B30"/>
    <mergeCell ref="C29:C30"/>
    <mergeCell ref="D29:G29"/>
    <mergeCell ref="I29:I30"/>
    <mergeCell ref="J29:J30"/>
    <mergeCell ref="K29:N29"/>
    <mergeCell ref="A31:A32"/>
    <mergeCell ref="B31:B32"/>
    <mergeCell ref="C31:C32"/>
    <mergeCell ref="D31:G31"/>
    <mergeCell ref="I31:I32"/>
    <mergeCell ref="J31:J32"/>
    <mergeCell ref="K31:N31"/>
    <mergeCell ref="A33:G34"/>
    <mergeCell ref="I33:I34"/>
    <mergeCell ref="J33:J34"/>
    <mergeCell ref="K33:N33"/>
    <mergeCell ref="A35:G35"/>
    <mergeCell ref="I35:N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5625" defaultRowHeight="16" zeroHeight="false" outlineLevelRow="0" outlineLevelCol="0"/>
  <cols>
    <col collapsed="false" customWidth="true" hidden="false" outlineLevel="0" max="1" min="1" style="29" width="6.66"/>
    <col collapsed="false" customWidth="false" hidden="false" outlineLevel="0" max="2" min="2" style="29" width="9.15"/>
    <col collapsed="false" customWidth="true" hidden="false" outlineLevel="0" max="5" min="3" style="29" width="26.66"/>
    <col collapsed="false" customWidth="true" hidden="false" outlineLevel="0" max="6" min="6" style="29" width="6.66"/>
    <col collapsed="false" customWidth="false" hidden="false" outlineLevel="0" max="7" min="7" style="29" width="9.15"/>
    <col collapsed="false" customWidth="true" hidden="false" outlineLevel="0" max="10" min="8" style="29" width="26.66"/>
    <col collapsed="false" customWidth="false" hidden="false" outlineLevel="0" max="257" min="11" style="29" width="9.15"/>
  </cols>
  <sheetData>
    <row r="1" customFormat="false" ht="20" hidden="false" customHeight="false" outlineLevel="0" collapsed="false">
      <c r="A1" s="30" t="s">
        <v>59</v>
      </c>
      <c r="B1" s="30"/>
      <c r="C1" s="30"/>
      <c r="D1" s="30"/>
      <c r="E1" s="30"/>
      <c r="F1" s="30" t="s">
        <v>59</v>
      </c>
      <c r="G1" s="30"/>
      <c r="H1" s="30"/>
      <c r="I1" s="30"/>
      <c r="J1" s="30"/>
    </row>
    <row r="2" customFormat="false" ht="21" hidden="false" customHeight="false" outlineLevel="0" collapsed="false">
      <c r="A2" s="31" t="s">
        <v>60</v>
      </c>
      <c r="B2" s="31"/>
      <c r="C2" s="31"/>
      <c r="D2" s="31"/>
      <c r="E2" s="31"/>
      <c r="F2" s="31" t="s">
        <v>61</v>
      </c>
      <c r="G2" s="31"/>
      <c r="H2" s="31"/>
      <c r="I2" s="31"/>
      <c r="J2" s="31"/>
    </row>
    <row r="3" customFormat="false" ht="20" hidden="false" customHeight="false" outlineLevel="0" collapsed="false">
      <c r="A3" s="32" t="s">
        <v>62</v>
      </c>
      <c r="B3" s="33" t="s">
        <v>8</v>
      </c>
      <c r="C3" s="34" t="s">
        <v>63</v>
      </c>
      <c r="D3" s="34" t="s">
        <v>64</v>
      </c>
      <c r="E3" s="35" t="s">
        <v>65</v>
      </c>
      <c r="F3" s="32" t="s">
        <v>62</v>
      </c>
      <c r="G3" s="33" t="s">
        <v>8</v>
      </c>
      <c r="H3" s="34" t="s">
        <v>63</v>
      </c>
      <c r="I3" s="34" t="s">
        <v>64</v>
      </c>
      <c r="J3" s="35" t="s">
        <v>65</v>
      </c>
      <c r="K3" s="36"/>
    </row>
    <row r="4" customFormat="false" ht="19" hidden="false" customHeight="false" outlineLevel="0" collapsed="false">
      <c r="A4" s="37" t="s">
        <v>66</v>
      </c>
      <c r="B4" s="38" t="s">
        <v>67</v>
      </c>
      <c r="C4" s="39" t="s">
        <v>68</v>
      </c>
      <c r="D4" s="39"/>
      <c r="E4" s="40" t="s">
        <v>69</v>
      </c>
      <c r="F4" s="37" t="s">
        <v>66</v>
      </c>
      <c r="G4" s="38" t="s">
        <v>67</v>
      </c>
      <c r="H4" s="39"/>
      <c r="I4" s="39"/>
      <c r="J4" s="40" t="s">
        <v>70</v>
      </c>
      <c r="K4" s="36"/>
    </row>
    <row r="5" customFormat="false" ht="19" hidden="false" customHeight="false" outlineLevel="0" collapsed="false">
      <c r="A5" s="37"/>
      <c r="B5" s="41" t="s">
        <v>71</v>
      </c>
      <c r="C5" s="42" t="s">
        <v>72</v>
      </c>
      <c r="D5" s="42" t="s">
        <v>73</v>
      </c>
      <c r="E5" s="43" t="s">
        <v>74</v>
      </c>
      <c r="F5" s="37"/>
      <c r="G5" s="41" t="s">
        <v>71</v>
      </c>
      <c r="H5" s="42" t="s">
        <v>75</v>
      </c>
      <c r="I5" s="42" t="s">
        <v>76</v>
      </c>
      <c r="J5" s="43" t="s">
        <v>68</v>
      </c>
      <c r="K5" s="36"/>
    </row>
    <row r="6" customFormat="false" ht="19" hidden="false" customHeight="false" outlineLevel="0" collapsed="false">
      <c r="A6" s="37"/>
      <c r="B6" s="41" t="s">
        <v>77</v>
      </c>
      <c r="C6" s="42"/>
      <c r="D6" s="42"/>
      <c r="E6" s="43"/>
      <c r="F6" s="37"/>
      <c r="G6" s="41" t="s">
        <v>77</v>
      </c>
      <c r="H6" s="42" t="s">
        <v>74</v>
      </c>
      <c r="I6" s="42" t="s">
        <v>76</v>
      </c>
      <c r="J6" s="43" t="s">
        <v>73</v>
      </c>
      <c r="K6" s="36"/>
    </row>
    <row r="7" customFormat="false" ht="19" hidden="false" customHeight="false" outlineLevel="0" collapsed="false">
      <c r="A7" s="37"/>
      <c r="B7" s="41" t="s">
        <v>78</v>
      </c>
      <c r="C7" s="42" t="s">
        <v>79</v>
      </c>
      <c r="D7" s="42" t="s">
        <v>80</v>
      </c>
      <c r="E7" s="43" t="s">
        <v>81</v>
      </c>
      <c r="F7" s="37"/>
      <c r="G7" s="41" t="s">
        <v>78</v>
      </c>
      <c r="H7" s="42" t="s">
        <v>82</v>
      </c>
      <c r="I7" s="42" t="s">
        <v>83</v>
      </c>
      <c r="J7" s="43" t="s">
        <v>84</v>
      </c>
      <c r="K7" s="36"/>
    </row>
    <row r="8" customFormat="false" ht="19" hidden="false" customHeight="false" outlineLevel="0" collapsed="false">
      <c r="A8" s="37"/>
      <c r="B8" s="41" t="s">
        <v>85</v>
      </c>
      <c r="C8" s="42" t="s">
        <v>86</v>
      </c>
      <c r="D8" s="42" t="s">
        <v>80</v>
      </c>
      <c r="E8" s="43" t="s">
        <v>81</v>
      </c>
      <c r="F8" s="37"/>
      <c r="G8" s="41" t="s">
        <v>85</v>
      </c>
      <c r="H8" s="42"/>
      <c r="I8" s="42" t="s">
        <v>87</v>
      </c>
      <c r="J8" s="43" t="s">
        <v>88</v>
      </c>
      <c r="K8" s="36"/>
    </row>
    <row r="9" customFormat="false" ht="19" hidden="false" customHeight="false" outlineLevel="0" collapsed="false">
      <c r="A9" s="37"/>
      <c r="B9" s="44" t="s">
        <v>89</v>
      </c>
      <c r="C9" s="45"/>
      <c r="D9" s="45"/>
      <c r="E9" s="46"/>
      <c r="F9" s="37"/>
      <c r="G9" s="44" t="s">
        <v>89</v>
      </c>
      <c r="H9" s="45"/>
      <c r="I9" s="45"/>
      <c r="J9" s="46" t="s">
        <v>88</v>
      </c>
      <c r="K9" s="36"/>
    </row>
    <row r="10" customFormat="false" ht="19" hidden="false" customHeight="false" outlineLevel="0" collapsed="false">
      <c r="A10" s="37" t="s">
        <v>90</v>
      </c>
      <c r="B10" s="38" t="s">
        <v>67</v>
      </c>
      <c r="C10" s="47" t="s">
        <v>91</v>
      </c>
      <c r="D10" s="39"/>
      <c r="E10" s="40" t="s">
        <v>69</v>
      </c>
      <c r="F10" s="37" t="s">
        <v>90</v>
      </c>
      <c r="G10" s="38" t="s">
        <v>67</v>
      </c>
      <c r="H10" s="39" t="s">
        <v>92</v>
      </c>
      <c r="I10" s="39"/>
      <c r="J10" s="40" t="s">
        <v>93</v>
      </c>
      <c r="K10" s="36"/>
    </row>
    <row r="11" customFormat="false" ht="19" hidden="false" customHeight="false" outlineLevel="0" collapsed="false">
      <c r="A11" s="37"/>
      <c r="B11" s="41" t="s">
        <v>71</v>
      </c>
      <c r="C11" s="42" t="s">
        <v>92</v>
      </c>
      <c r="D11" s="42" t="s">
        <v>94</v>
      </c>
      <c r="E11" s="43" t="s">
        <v>95</v>
      </c>
      <c r="F11" s="37"/>
      <c r="G11" s="41" t="s">
        <v>71</v>
      </c>
      <c r="H11" s="42" t="s">
        <v>74</v>
      </c>
      <c r="I11" s="42" t="s">
        <v>73</v>
      </c>
      <c r="J11" s="43" t="s">
        <v>81</v>
      </c>
      <c r="K11" s="36"/>
    </row>
    <row r="12" customFormat="false" ht="19" hidden="false" customHeight="false" outlineLevel="0" collapsed="false">
      <c r="A12" s="37"/>
      <c r="B12" s="41" t="s">
        <v>77</v>
      </c>
      <c r="C12" s="48" t="s">
        <v>96</v>
      </c>
      <c r="D12" s="42" t="s">
        <v>97</v>
      </c>
      <c r="E12" s="43" t="s">
        <v>98</v>
      </c>
      <c r="F12" s="37"/>
      <c r="G12" s="41" t="s">
        <v>77</v>
      </c>
      <c r="H12" s="42" t="s">
        <v>99</v>
      </c>
      <c r="I12" s="42" t="s">
        <v>68</v>
      </c>
      <c r="J12" s="43" t="s">
        <v>81</v>
      </c>
      <c r="K12" s="36"/>
    </row>
    <row r="13" customFormat="false" ht="19" hidden="false" customHeight="false" outlineLevel="0" collapsed="false">
      <c r="A13" s="37"/>
      <c r="B13" s="41" t="s">
        <v>78</v>
      </c>
      <c r="C13" s="48" t="s">
        <v>100</v>
      </c>
      <c r="D13" s="42" t="s">
        <v>94</v>
      </c>
      <c r="E13" s="43" t="s">
        <v>101</v>
      </c>
      <c r="F13" s="37"/>
      <c r="G13" s="41" t="s">
        <v>78</v>
      </c>
      <c r="H13" s="42" t="s">
        <v>102</v>
      </c>
      <c r="I13" s="42" t="s">
        <v>103</v>
      </c>
      <c r="J13" s="43" t="s">
        <v>104</v>
      </c>
      <c r="K13" s="36"/>
    </row>
    <row r="14" customFormat="false" ht="19" hidden="false" customHeight="false" outlineLevel="0" collapsed="false">
      <c r="A14" s="37"/>
      <c r="B14" s="41" t="s">
        <v>85</v>
      </c>
      <c r="C14" s="42"/>
      <c r="D14" s="42" t="s">
        <v>94</v>
      </c>
      <c r="E14" s="43"/>
      <c r="F14" s="37"/>
      <c r="G14" s="41" t="s">
        <v>85</v>
      </c>
      <c r="H14" s="42" t="s">
        <v>105</v>
      </c>
      <c r="I14" s="42"/>
      <c r="J14" s="43" t="s">
        <v>104</v>
      </c>
      <c r="K14" s="36"/>
    </row>
    <row r="15" customFormat="false" ht="19" hidden="false" customHeight="false" outlineLevel="0" collapsed="false">
      <c r="A15" s="37"/>
      <c r="B15" s="44" t="s">
        <v>89</v>
      </c>
      <c r="C15" s="45"/>
      <c r="D15" s="45"/>
      <c r="E15" s="46"/>
      <c r="F15" s="37"/>
      <c r="G15" s="44" t="s">
        <v>89</v>
      </c>
      <c r="H15" s="45"/>
      <c r="I15" s="45"/>
      <c r="J15" s="46"/>
      <c r="K15" s="36"/>
    </row>
    <row r="16" customFormat="false" ht="19" hidden="false" customHeight="false" outlineLevel="0" collapsed="false">
      <c r="A16" s="37" t="s">
        <v>106</v>
      </c>
      <c r="B16" s="38" t="s">
        <v>67</v>
      </c>
      <c r="C16" s="39" t="s">
        <v>107</v>
      </c>
      <c r="D16" s="39" t="s">
        <v>104</v>
      </c>
      <c r="E16" s="40" t="s">
        <v>108</v>
      </c>
      <c r="F16" s="37" t="s">
        <v>106</v>
      </c>
      <c r="G16" s="38" t="s">
        <v>67</v>
      </c>
      <c r="H16" s="39" t="s">
        <v>109</v>
      </c>
      <c r="I16" s="39" t="s">
        <v>110</v>
      </c>
      <c r="J16" s="40" t="s">
        <v>111</v>
      </c>
      <c r="K16" s="36"/>
    </row>
    <row r="17" customFormat="false" ht="19" hidden="false" customHeight="false" outlineLevel="0" collapsed="false">
      <c r="A17" s="37"/>
      <c r="B17" s="41" t="s">
        <v>71</v>
      </c>
      <c r="C17" s="42" t="s">
        <v>112</v>
      </c>
      <c r="D17" s="42" t="s">
        <v>104</v>
      </c>
      <c r="E17" s="43" t="s">
        <v>108</v>
      </c>
      <c r="F17" s="37"/>
      <c r="G17" s="41" t="s">
        <v>71</v>
      </c>
      <c r="H17" s="42" t="s">
        <v>107</v>
      </c>
      <c r="I17" s="42" t="s">
        <v>108</v>
      </c>
      <c r="J17" s="43" t="s">
        <v>81</v>
      </c>
      <c r="K17" s="36"/>
    </row>
    <row r="18" customFormat="false" ht="19" hidden="false" customHeight="false" outlineLevel="0" collapsed="false">
      <c r="A18" s="37"/>
      <c r="B18" s="41" t="s">
        <v>77</v>
      </c>
      <c r="C18" s="42" t="s">
        <v>113</v>
      </c>
      <c r="D18" s="42"/>
      <c r="E18" s="43" t="s">
        <v>114</v>
      </c>
      <c r="F18" s="37"/>
      <c r="G18" s="41" t="s">
        <v>77</v>
      </c>
      <c r="H18" s="42" t="s">
        <v>115</v>
      </c>
      <c r="I18" s="42" t="s">
        <v>98</v>
      </c>
      <c r="J18" s="43" t="s">
        <v>116</v>
      </c>
      <c r="K18" s="36"/>
    </row>
    <row r="19" customFormat="false" ht="19" hidden="false" customHeight="false" outlineLevel="0" collapsed="false">
      <c r="A19" s="37"/>
      <c r="B19" s="41" t="s">
        <v>78</v>
      </c>
      <c r="C19" s="42"/>
      <c r="D19" s="42"/>
      <c r="E19" s="43"/>
      <c r="F19" s="37"/>
      <c r="G19" s="41" t="s">
        <v>78</v>
      </c>
      <c r="H19" s="42" t="s">
        <v>117</v>
      </c>
      <c r="I19" s="42" t="s">
        <v>118</v>
      </c>
      <c r="J19" s="43" t="s">
        <v>119</v>
      </c>
      <c r="K19" s="36"/>
    </row>
    <row r="20" customFormat="false" ht="19" hidden="false" customHeight="false" outlineLevel="0" collapsed="false">
      <c r="A20" s="37"/>
      <c r="B20" s="41" t="s">
        <v>85</v>
      </c>
      <c r="C20" s="42"/>
      <c r="D20" s="42"/>
      <c r="E20" s="43"/>
      <c r="F20" s="37"/>
      <c r="G20" s="41" t="s">
        <v>85</v>
      </c>
      <c r="H20" s="42" t="s">
        <v>120</v>
      </c>
      <c r="I20" s="42"/>
      <c r="J20" s="43"/>
      <c r="K20" s="36"/>
    </row>
    <row r="21" customFormat="false" ht="19" hidden="false" customHeight="false" outlineLevel="0" collapsed="false">
      <c r="A21" s="37"/>
      <c r="B21" s="44" t="s">
        <v>89</v>
      </c>
      <c r="C21" s="45"/>
      <c r="D21" s="45"/>
      <c r="E21" s="46"/>
      <c r="F21" s="37"/>
      <c r="G21" s="44" t="s">
        <v>89</v>
      </c>
      <c r="H21" s="45"/>
      <c r="I21" s="45"/>
      <c r="J21" s="46"/>
      <c r="K21" s="36"/>
    </row>
    <row r="22" customFormat="false" ht="19" hidden="false" customHeight="false" outlineLevel="0" collapsed="false">
      <c r="A22" s="37" t="s">
        <v>121</v>
      </c>
      <c r="B22" s="38" t="s">
        <v>67</v>
      </c>
      <c r="C22" s="47" t="s">
        <v>122</v>
      </c>
      <c r="D22" s="39"/>
      <c r="E22" s="40"/>
      <c r="F22" s="37" t="s">
        <v>121</v>
      </c>
      <c r="G22" s="38" t="s">
        <v>67</v>
      </c>
      <c r="H22" s="39" t="s">
        <v>82</v>
      </c>
      <c r="I22" s="39"/>
      <c r="J22" s="40" t="s">
        <v>123</v>
      </c>
      <c r="K22" s="36"/>
    </row>
    <row r="23" customFormat="false" ht="19" hidden="false" customHeight="false" outlineLevel="0" collapsed="false">
      <c r="A23" s="37"/>
      <c r="B23" s="41" t="s">
        <v>71</v>
      </c>
      <c r="C23" s="42" t="s">
        <v>124</v>
      </c>
      <c r="D23" s="49" t="s">
        <v>125</v>
      </c>
      <c r="E23" s="43" t="s">
        <v>126</v>
      </c>
      <c r="F23" s="37"/>
      <c r="G23" s="41" t="s">
        <v>71</v>
      </c>
      <c r="H23" s="42" t="s">
        <v>127</v>
      </c>
      <c r="I23" s="42" t="s">
        <v>128</v>
      </c>
      <c r="J23" s="43" t="s">
        <v>129</v>
      </c>
      <c r="K23" s="36"/>
    </row>
    <row r="24" customFormat="false" ht="19" hidden="false" customHeight="false" outlineLevel="0" collapsed="false">
      <c r="A24" s="37"/>
      <c r="B24" s="41" t="s">
        <v>77</v>
      </c>
      <c r="C24" s="42" t="s">
        <v>75</v>
      </c>
      <c r="D24" s="42" t="s">
        <v>127</v>
      </c>
      <c r="E24" s="43" t="s">
        <v>130</v>
      </c>
      <c r="F24" s="37"/>
      <c r="G24" s="41" t="s">
        <v>77</v>
      </c>
      <c r="H24" s="42" t="s">
        <v>70</v>
      </c>
      <c r="I24" s="42" t="s">
        <v>104</v>
      </c>
      <c r="J24" s="43" t="s">
        <v>130</v>
      </c>
      <c r="K24" s="36"/>
    </row>
    <row r="25" customFormat="false" ht="19" hidden="false" customHeight="false" outlineLevel="0" collapsed="false">
      <c r="A25" s="37"/>
      <c r="B25" s="41" t="s">
        <v>78</v>
      </c>
      <c r="C25" s="42" t="s">
        <v>131</v>
      </c>
      <c r="D25" s="42" t="s">
        <v>104</v>
      </c>
      <c r="E25" s="43" t="s">
        <v>132</v>
      </c>
      <c r="F25" s="37"/>
      <c r="G25" s="41" t="s">
        <v>78</v>
      </c>
      <c r="H25" s="42" t="s">
        <v>126</v>
      </c>
      <c r="I25" s="42" t="s">
        <v>133</v>
      </c>
      <c r="J25" s="43" t="s">
        <v>134</v>
      </c>
      <c r="K25" s="36"/>
    </row>
    <row r="26" customFormat="false" ht="19" hidden="false" customHeight="false" outlineLevel="0" collapsed="false">
      <c r="A26" s="37"/>
      <c r="B26" s="41" t="s">
        <v>85</v>
      </c>
      <c r="C26" s="42" t="s">
        <v>76</v>
      </c>
      <c r="D26" s="42" t="s">
        <v>135</v>
      </c>
      <c r="E26" s="43" t="s">
        <v>136</v>
      </c>
      <c r="F26" s="37"/>
      <c r="G26" s="41" t="s">
        <v>85</v>
      </c>
      <c r="H26" s="42"/>
      <c r="I26" s="42"/>
      <c r="J26" s="43" t="s">
        <v>76</v>
      </c>
      <c r="K26" s="36"/>
    </row>
    <row r="27" customFormat="false" ht="19" hidden="false" customHeight="false" outlineLevel="0" collapsed="false">
      <c r="A27" s="37"/>
      <c r="B27" s="44" t="s">
        <v>89</v>
      </c>
      <c r="C27" s="45"/>
      <c r="D27" s="45"/>
      <c r="E27" s="46"/>
      <c r="F27" s="37"/>
      <c r="G27" s="44" t="s">
        <v>89</v>
      </c>
      <c r="H27" s="45"/>
      <c r="I27" s="45"/>
      <c r="J27" s="46"/>
      <c r="K27" s="36"/>
    </row>
    <row r="28" customFormat="false" ht="19" hidden="false" customHeight="false" outlineLevel="0" collapsed="false">
      <c r="A28" s="37" t="s">
        <v>137</v>
      </c>
      <c r="B28" s="38" t="s">
        <v>67</v>
      </c>
      <c r="C28" s="39" t="s">
        <v>138</v>
      </c>
      <c r="D28" s="39" t="s">
        <v>76</v>
      </c>
      <c r="E28" s="40" t="s">
        <v>81</v>
      </c>
      <c r="F28" s="37" t="s">
        <v>137</v>
      </c>
      <c r="G28" s="38" t="s">
        <v>67</v>
      </c>
      <c r="H28" s="39" t="s">
        <v>127</v>
      </c>
      <c r="I28" s="39"/>
      <c r="J28" s="40" t="s">
        <v>81</v>
      </c>
      <c r="K28" s="36"/>
    </row>
    <row r="29" customFormat="false" ht="19" hidden="false" customHeight="false" outlineLevel="0" collapsed="false">
      <c r="A29" s="37"/>
      <c r="B29" s="41" t="s">
        <v>71</v>
      </c>
      <c r="C29" s="42" t="s">
        <v>101</v>
      </c>
      <c r="D29" s="42" t="s">
        <v>130</v>
      </c>
      <c r="E29" s="43" t="s">
        <v>81</v>
      </c>
      <c r="F29" s="37"/>
      <c r="G29" s="41" t="s">
        <v>71</v>
      </c>
      <c r="H29" s="42" t="s">
        <v>139</v>
      </c>
      <c r="I29" s="42" t="s">
        <v>140</v>
      </c>
      <c r="J29" s="43" t="s">
        <v>81</v>
      </c>
      <c r="K29" s="36"/>
    </row>
    <row r="30" customFormat="false" ht="19" hidden="false" customHeight="false" outlineLevel="0" collapsed="false">
      <c r="A30" s="37"/>
      <c r="B30" s="41" t="s">
        <v>77</v>
      </c>
      <c r="C30" s="42" t="s">
        <v>123</v>
      </c>
      <c r="D30" s="42" t="s">
        <v>126</v>
      </c>
      <c r="E30" s="43" t="s">
        <v>141</v>
      </c>
      <c r="F30" s="37"/>
      <c r="G30" s="41" t="s">
        <v>77</v>
      </c>
      <c r="H30" s="42" t="s">
        <v>138</v>
      </c>
      <c r="I30" s="42" t="s">
        <v>142</v>
      </c>
      <c r="J30" s="43" t="s">
        <v>143</v>
      </c>
      <c r="K30" s="36"/>
    </row>
    <row r="31" customFormat="false" ht="19" hidden="false" customHeight="false" outlineLevel="0" collapsed="false">
      <c r="A31" s="37"/>
      <c r="B31" s="41" t="s">
        <v>78</v>
      </c>
      <c r="C31" s="42" t="s">
        <v>127</v>
      </c>
      <c r="D31" s="42" t="s">
        <v>144</v>
      </c>
      <c r="E31" s="43" t="s">
        <v>145</v>
      </c>
      <c r="F31" s="37"/>
      <c r="G31" s="41" t="s">
        <v>78</v>
      </c>
      <c r="H31" s="42" t="s">
        <v>108</v>
      </c>
      <c r="I31" s="42" t="s">
        <v>126</v>
      </c>
      <c r="J31" s="43" t="s">
        <v>146</v>
      </c>
      <c r="K31" s="36"/>
    </row>
    <row r="32" customFormat="false" ht="19" hidden="false" customHeight="false" outlineLevel="0" collapsed="false">
      <c r="A32" s="37"/>
      <c r="B32" s="41" t="s">
        <v>85</v>
      </c>
      <c r="C32" s="42"/>
      <c r="D32" s="42"/>
      <c r="E32" s="43"/>
      <c r="F32" s="37"/>
      <c r="G32" s="41" t="s">
        <v>85</v>
      </c>
      <c r="H32" s="42" t="s">
        <v>80</v>
      </c>
      <c r="I32" s="42"/>
      <c r="J32" s="43" t="s">
        <v>120</v>
      </c>
      <c r="K32" s="36"/>
    </row>
    <row r="33" customFormat="false" ht="19" hidden="false" customHeight="false" outlineLevel="0" collapsed="false">
      <c r="A33" s="37"/>
      <c r="B33" s="44" t="s">
        <v>89</v>
      </c>
      <c r="C33" s="45"/>
      <c r="D33" s="45"/>
      <c r="E33" s="46"/>
      <c r="F33" s="37"/>
      <c r="G33" s="44" t="s">
        <v>89</v>
      </c>
      <c r="H33" s="45"/>
      <c r="I33" s="45"/>
      <c r="J33" s="46"/>
      <c r="K33" s="36"/>
    </row>
    <row r="34" customFormat="false" ht="19" hidden="false" customHeight="false" outlineLevel="0" collapsed="false">
      <c r="A34" s="50" t="s">
        <v>147</v>
      </c>
      <c r="B34" s="38" t="s">
        <v>67</v>
      </c>
      <c r="C34" s="39" t="s">
        <v>148</v>
      </c>
      <c r="D34" s="39" t="s">
        <v>149</v>
      </c>
      <c r="E34" s="40" t="s">
        <v>74</v>
      </c>
      <c r="F34" s="50" t="s">
        <v>147</v>
      </c>
      <c r="G34" s="38" t="s">
        <v>67</v>
      </c>
      <c r="H34" s="39" t="s">
        <v>148</v>
      </c>
      <c r="I34" s="39"/>
      <c r="J34" s="40" t="s">
        <v>150</v>
      </c>
      <c r="K34" s="36"/>
    </row>
    <row r="35" customFormat="false" ht="19" hidden="false" customHeight="false" outlineLevel="0" collapsed="false">
      <c r="A35" s="50"/>
      <c r="B35" s="41" t="s">
        <v>71</v>
      </c>
      <c r="C35" s="42" t="s">
        <v>151</v>
      </c>
      <c r="D35" s="42" t="s">
        <v>152</v>
      </c>
      <c r="E35" s="43" t="s">
        <v>153</v>
      </c>
      <c r="F35" s="50"/>
      <c r="G35" s="41" t="s">
        <v>71</v>
      </c>
      <c r="H35" s="42" t="s">
        <v>154</v>
      </c>
      <c r="I35" s="42" t="s">
        <v>155</v>
      </c>
      <c r="J35" s="43" t="s">
        <v>123</v>
      </c>
      <c r="K35" s="36"/>
    </row>
    <row r="36" customFormat="false" ht="19" hidden="false" customHeight="false" outlineLevel="0" collapsed="false">
      <c r="A36" s="50"/>
      <c r="B36" s="41" t="s">
        <v>77</v>
      </c>
      <c r="C36" s="42" t="s">
        <v>154</v>
      </c>
      <c r="D36" s="42" t="s">
        <v>99</v>
      </c>
      <c r="E36" s="43" t="s">
        <v>134</v>
      </c>
      <c r="F36" s="50"/>
      <c r="G36" s="41" t="s">
        <v>77</v>
      </c>
      <c r="H36" s="42" t="s">
        <v>156</v>
      </c>
      <c r="I36" s="42" t="s">
        <v>157</v>
      </c>
      <c r="J36" s="43" t="s">
        <v>130</v>
      </c>
      <c r="K36" s="36"/>
    </row>
    <row r="37" customFormat="false" ht="19" hidden="false" customHeight="false" outlineLevel="0" collapsed="false">
      <c r="A37" s="50"/>
      <c r="B37" s="41" t="s">
        <v>78</v>
      </c>
      <c r="C37" s="42" t="s">
        <v>158</v>
      </c>
      <c r="D37" s="42"/>
      <c r="E37" s="43"/>
      <c r="F37" s="50"/>
      <c r="G37" s="41" t="s">
        <v>78</v>
      </c>
      <c r="H37" s="42"/>
      <c r="I37" s="42"/>
      <c r="J37" s="43" t="s">
        <v>130</v>
      </c>
      <c r="K37" s="36"/>
    </row>
    <row r="38" customFormat="false" ht="19" hidden="false" customHeight="false" outlineLevel="0" collapsed="false">
      <c r="A38" s="50"/>
      <c r="B38" s="41" t="s">
        <v>85</v>
      </c>
      <c r="C38" s="42"/>
      <c r="D38" s="42"/>
      <c r="E38" s="43"/>
      <c r="F38" s="50"/>
      <c r="G38" s="41" t="s">
        <v>85</v>
      </c>
      <c r="H38" s="42"/>
      <c r="I38" s="42"/>
      <c r="J38" s="43"/>
      <c r="K38" s="36"/>
    </row>
    <row r="39" customFormat="false" ht="19" hidden="false" customHeight="false" outlineLevel="0" collapsed="false">
      <c r="A39" s="50"/>
      <c r="B39" s="51" t="s">
        <v>89</v>
      </c>
      <c r="C39" s="52"/>
      <c r="D39" s="52"/>
      <c r="E39" s="53"/>
      <c r="F39" s="50"/>
      <c r="G39" s="51" t="s">
        <v>89</v>
      </c>
      <c r="H39" s="52"/>
      <c r="I39" s="52"/>
      <c r="J39" s="53"/>
      <c r="K39" s="36"/>
    </row>
    <row r="40" customFormat="false" ht="17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</sheetData>
  <mergeCells count="16">
    <mergeCell ref="A1:E1"/>
    <mergeCell ref="F1:J1"/>
    <mergeCell ref="A2:E2"/>
    <mergeCell ref="F2:J2"/>
    <mergeCell ref="A4:A9"/>
    <mergeCell ref="F4:F9"/>
    <mergeCell ref="A10:A15"/>
    <mergeCell ref="F10:F15"/>
    <mergeCell ref="A16:A21"/>
    <mergeCell ref="F16:F21"/>
    <mergeCell ref="A22:A27"/>
    <mergeCell ref="F22:F27"/>
    <mergeCell ref="A28:A33"/>
    <mergeCell ref="F28:F33"/>
    <mergeCell ref="A34:A39"/>
    <mergeCell ref="F34:F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5" width="6.15"/>
    <col collapsed="false" customWidth="true" hidden="false" outlineLevel="0" max="3" min="3" style="55" width="28.66"/>
    <col collapsed="false" customWidth="false" hidden="false" outlineLevel="0" max="4" min="4" style="55" width="9.15"/>
    <col collapsed="false" customWidth="true" hidden="false" outlineLevel="0" max="5" min="5" style="55" width="28.66"/>
    <col collapsed="false" customWidth="false" hidden="false" outlineLevel="0" max="6" min="6" style="55" width="9.15"/>
    <col collapsed="false" customWidth="true" hidden="false" outlineLevel="0" max="7" min="7" style="55" width="28.66"/>
    <col collapsed="false" customWidth="false" hidden="false" outlineLevel="0" max="257" min="8" style="55" width="9.15"/>
  </cols>
  <sheetData>
    <row r="1" customFormat="false" ht="24.75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  <c r="H1" s="56"/>
    </row>
    <row r="2" customFormat="false" ht="24.75" hidden="false" customHeight="true" outlineLevel="0" collapsed="false">
      <c r="A2" s="57" t="s">
        <v>62</v>
      </c>
      <c r="B2" s="58" t="s">
        <v>8</v>
      </c>
      <c r="C2" s="59" t="s">
        <v>63</v>
      </c>
      <c r="D2" s="59"/>
      <c r="E2" s="59" t="s">
        <v>64</v>
      </c>
      <c r="F2" s="59"/>
      <c r="G2" s="59" t="s">
        <v>65</v>
      </c>
      <c r="H2" s="59"/>
      <c r="I2" s="60"/>
    </row>
    <row r="3" customFormat="false" ht="34" hidden="false" customHeight="false" outlineLevel="0" collapsed="false">
      <c r="A3" s="57"/>
      <c r="B3" s="58"/>
      <c r="C3" s="61" t="s">
        <v>160</v>
      </c>
      <c r="D3" s="62" t="s">
        <v>161</v>
      </c>
      <c r="E3" s="61" t="s">
        <v>160</v>
      </c>
      <c r="F3" s="62" t="s">
        <v>161</v>
      </c>
      <c r="G3" s="61" t="s">
        <v>160</v>
      </c>
      <c r="H3" s="62" t="s">
        <v>161</v>
      </c>
      <c r="I3" s="60"/>
    </row>
    <row r="4" customFormat="false" ht="18" hidden="false" customHeight="true" outlineLevel="0" collapsed="false">
      <c r="A4" s="63" t="s">
        <v>66</v>
      </c>
      <c r="B4" s="64" t="s">
        <v>67</v>
      </c>
      <c r="C4" s="65" t="s">
        <v>162</v>
      </c>
      <c r="D4" s="66" t="s">
        <v>24</v>
      </c>
      <c r="E4" s="65"/>
      <c r="F4" s="66"/>
      <c r="G4" s="67" t="s">
        <v>163</v>
      </c>
      <c r="H4" s="66" t="s">
        <v>164</v>
      </c>
      <c r="I4" s="60"/>
    </row>
    <row r="5" customFormat="false" ht="18" hidden="false" customHeight="true" outlineLevel="0" collapsed="false">
      <c r="A5" s="63"/>
      <c r="B5" s="64"/>
      <c r="C5" s="68" t="s">
        <v>165</v>
      </c>
      <c r="D5" s="66"/>
      <c r="E5" s="68"/>
      <c r="F5" s="66"/>
      <c r="G5" s="67"/>
      <c r="H5" s="66"/>
      <c r="I5" s="60"/>
    </row>
    <row r="6" customFormat="false" ht="18" hidden="false" customHeight="true" outlineLevel="0" collapsed="false">
      <c r="A6" s="63"/>
      <c r="B6" s="64"/>
      <c r="C6" s="69"/>
      <c r="D6" s="70"/>
      <c r="E6" s="69"/>
      <c r="F6" s="70"/>
      <c r="G6" s="67"/>
      <c r="H6" s="70" t="s">
        <v>19</v>
      </c>
      <c r="I6" s="60"/>
    </row>
    <row r="7" customFormat="false" ht="18" hidden="false" customHeight="true" outlineLevel="0" collapsed="false">
      <c r="A7" s="63"/>
      <c r="B7" s="64"/>
      <c r="C7" s="71"/>
      <c r="D7" s="70"/>
      <c r="E7" s="71"/>
      <c r="F7" s="70"/>
      <c r="G7" s="72" t="s">
        <v>166</v>
      </c>
      <c r="H7" s="70"/>
      <c r="I7" s="60"/>
    </row>
    <row r="8" customFormat="false" ht="18" hidden="false" customHeight="true" outlineLevel="0" collapsed="false">
      <c r="A8" s="63"/>
      <c r="B8" s="73" t="s">
        <v>71</v>
      </c>
      <c r="C8" s="74" t="s">
        <v>167</v>
      </c>
      <c r="D8" s="75"/>
      <c r="E8" s="76" t="s">
        <v>168</v>
      </c>
      <c r="F8" s="75" t="s">
        <v>24</v>
      </c>
      <c r="G8" s="74" t="s">
        <v>163</v>
      </c>
      <c r="H8" s="75" t="s">
        <v>19</v>
      </c>
      <c r="I8" s="60"/>
    </row>
    <row r="9" customFormat="false" ht="18" hidden="false" customHeight="true" outlineLevel="0" collapsed="false">
      <c r="A9" s="63"/>
      <c r="B9" s="73"/>
      <c r="C9" s="74"/>
      <c r="D9" s="75"/>
      <c r="E9" s="76"/>
      <c r="F9" s="75"/>
      <c r="G9" s="74"/>
      <c r="H9" s="75"/>
      <c r="I9" s="60"/>
    </row>
    <row r="10" customFormat="false" ht="18" hidden="false" customHeight="true" outlineLevel="0" collapsed="false">
      <c r="A10" s="63"/>
      <c r="B10" s="73"/>
      <c r="C10" s="74"/>
      <c r="D10" s="75"/>
      <c r="E10" s="76"/>
      <c r="F10" s="75"/>
      <c r="G10" s="74"/>
      <c r="H10" s="75"/>
      <c r="I10" s="60"/>
    </row>
    <row r="11" customFormat="false" ht="18" hidden="false" customHeight="true" outlineLevel="0" collapsed="false">
      <c r="A11" s="63"/>
      <c r="B11" s="73"/>
      <c r="C11" s="72"/>
      <c r="D11" s="75"/>
      <c r="E11" s="72" t="s">
        <v>169</v>
      </c>
      <c r="F11" s="75"/>
      <c r="G11" s="72" t="s">
        <v>166</v>
      </c>
      <c r="H11" s="75"/>
      <c r="I11" s="60"/>
    </row>
    <row r="12" customFormat="false" ht="18" hidden="false" customHeight="true" outlineLevel="0" collapsed="false">
      <c r="A12" s="63"/>
      <c r="B12" s="73" t="s">
        <v>77</v>
      </c>
      <c r="C12" s="74" t="s">
        <v>167</v>
      </c>
      <c r="D12" s="75"/>
      <c r="E12" s="76" t="s">
        <v>170</v>
      </c>
      <c r="F12" s="75" t="s">
        <v>171</v>
      </c>
      <c r="G12" s="77"/>
      <c r="H12" s="78"/>
      <c r="I12" s="60"/>
    </row>
    <row r="13" customFormat="false" ht="18" hidden="false" customHeight="true" outlineLevel="0" collapsed="false">
      <c r="A13" s="63"/>
      <c r="B13" s="73"/>
      <c r="C13" s="74"/>
      <c r="D13" s="75"/>
      <c r="E13" s="76"/>
      <c r="F13" s="75"/>
      <c r="G13" s="68"/>
      <c r="H13" s="78"/>
      <c r="I13" s="60"/>
    </row>
    <row r="14" customFormat="false" ht="18" hidden="false" customHeight="true" outlineLevel="0" collapsed="false">
      <c r="A14" s="63"/>
      <c r="B14" s="73"/>
      <c r="C14" s="74"/>
      <c r="D14" s="75"/>
      <c r="E14" s="76"/>
      <c r="F14" s="75"/>
      <c r="G14" s="69" t="s">
        <v>162</v>
      </c>
      <c r="H14" s="70" t="s">
        <v>24</v>
      </c>
      <c r="I14" s="60"/>
    </row>
    <row r="15" customFormat="false" ht="18" hidden="false" customHeight="true" outlineLevel="0" collapsed="false">
      <c r="A15" s="63"/>
      <c r="B15" s="73"/>
      <c r="C15" s="72"/>
      <c r="D15" s="75"/>
      <c r="E15" s="72" t="s">
        <v>172</v>
      </c>
      <c r="F15" s="75"/>
      <c r="G15" s="71" t="s">
        <v>165</v>
      </c>
      <c r="H15" s="70"/>
      <c r="I15" s="60"/>
    </row>
    <row r="16" customFormat="false" ht="18" hidden="false" customHeight="true" outlineLevel="0" collapsed="false">
      <c r="A16" s="63"/>
      <c r="B16" s="73" t="s">
        <v>78</v>
      </c>
      <c r="C16" s="74" t="s">
        <v>173</v>
      </c>
      <c r="D16" s="75" t="s">
        <v>14</v>
      </c>
      <c r="E16" s="76" t="s">
        <v>174</v>
      </c>
      <c r="F16" s="75" t="s">
        <v>171</v>
      </c>
      <c r="G16" s="74" t="s">
        <v>162</v>
      </c>
      <c r="H16" s="75" t="s">
        <v>24</v>
      </c>
      <c r="I16" s="60"/>
    </row>
    <row r="17" customFormat="false" ht="18" hidden="false" customHeight="true" outlineLevel="0" collapsed="false">
      <c r="A17" s="63"/>
      <c r="B17" s="73"/>
      <c r="C17" s="74"/>
      <c r="D17" s="75"/>
      <c r="E17" s="76"/>
      <c r="F17" s="75"/>
      <c r="G17" s="74"/>
      <c r="H17" s="75"/>
      <c r="I17" s="60"/>
    </row>
    <row r="18" customFormat="false" ht="18" hidden="false" customHeight="true" outlineLevel="0" collapsed="false">
      <c r="A18" s="63"/>
      <c r="B18" s="73"/>
      <c r="C18" s="74"/>
      <c r="D18" s="75"/>
      <c r="E18" s="76"/>
      <c r="F18" s="75"/>
      <c r="G18" s="74"/>
      <c r="H18" s="75"/>
      <c r="I18" s="60"/>
    </row>
    <row r="19" customFormat="false" ht="18" hidden="false" customHeight="true" outlineLevel="0" collapsed="false">
      <c r="A19" s="63"/>
      <c r="B19" s="73"/>
      <c r="C19" s="72" t="s">
        <v>175</v>
      </c>
      <c r="D19" s="75"/>
      <c r="E19" s="72" t="s">
        <v>172</v>
      </c>
      <c r="F19" s="75"/>
      <c r="G19" s="72" t="s">
        <v>165</v>
      </c>
      <c r="H19" s="75"/>
      <c r="I19" s="60"/>
    </row>
    <row r="20" customFormat="false" ht="18" hidden="false" customHeight="true" outlineLevel="0" collapsed="false">
      <c r="A20" s="63"/>
      <c r="B20" s="73" t="s">
        <v>85</v>
      </c>
      <c r="C20" s="74" t="s">
        <v>176</v>
      </c>
      <c r="D20" s="75" t="s">
        <v>177</v>
      </c>
      <c r="E20" s="77"/>
      <c r="F20" s="78"/>
      <c r="G20" s="77"/>
      <c r="H20" s="78"/>
      <c r="I20" s="60"/>
    </row>
    <row r="21" customFormat="false" ht="18" hidden="false" customHeight="true" outlineLevel="0" collapsed="false">
      <c r="A21" s="63"/>
      <c r="B21" s="73"/>
      <c r="C21" s="74"/>
      <c r="D21" s="75"/>
      <c r="E21" s="68"/>
      <c r="F21" s="78"/>
      <c r="G21" s="68"/>
      <c r="H21" s="78"/>
      <c r="I21" s="60"/>
    </row>
    <row r="22" customFormat="false" ht="18" hidden="false" customHeight="true" outlineLevel="0" collapsed="false">
      <c r="A22" s="63"/>
      <c r="B22" s="73"/>
      <c r="C22" s="74"/>
      <c r="D22" s="75"/>
      <c r="E22" s="69"/>
      <c r="F22" s="70"/>
      <c r="G22" s="69"/>
      <c r="H22" s="70"/>
      <c r="I22" s="60"/>
    </row>
    <row r="23" customFormat="false" ht="18" hidden="false" customHeight="true" outlineLevel="0" collapsed="false">
      <c r="A23" s="63"/>
      <c r="B23" s="73"/>
      <c r="C23" s="72" t="s">
        <v>175</v>
      </c>
      <c r="D23" s="75"/>
      <c r="E23" s="71"/>
      <c r="F23" s="70"/>
      <c r="G23" s="71"/>
      <c r="H23" s="70"/>
      <c r="I23" s="60"/>
    </row>
    <row r="24" customFormat="false" ht="15" hidden="false" customHeight="true" outlineLevel="0" collapsed="false">
      <c r="A24" s="63"/>
      <c r="B24" s="79" t="s">
        <v>89</v>
      </c>
      <c r="C24" s="80"/>
      <c r="D24" s="81"/>
      <c r="E24" s="80"/>
      <c r="F24" s="81"/>
      <c r="G24" s="80"/>
      <c r="H24" s="81"/>
      <c r="I24" s="60"/>
    </row>
    <row r="25" customFormat="false" ht="15" hidden="false" customHeight="true" outlineLevel="0" collapsed="false">
      <c r="A25" s="63"/>
      <c r="B25" s="79"/>
      <c r="C25" s="68"/>
      <c r="D25" s="81"/>
      <c r="E25" s="68"/>
      <c r="F25" s="81"/>
      <c r="G25" s="68"/>
      <c r="H25" s="81"/>
      <c r="I25" s="60"/>
    </row>
    <row r="26" customFormat="false" ht="15" hidden="false" customHeight="true" outlineLevel="0" collapsed="false">
      <c r="A26" s="63"/>
      <c r="B26" s="79"/>
      <c r="C26" s="69"/>
      <c r="D26" s="82"/>
      <c r="E26" s="69"/>
      <c r="F26" s="82"/>
      <c r="G26" s="69"/>
      <c r="H26" s="82"/>
      <c r="I26" s="60"/>
    </row>
    <row r="27" customFormat="false" ht="15" hidden="false" customHeight="true" outlineLevel="0" collapsed="false">
      <c r="A27" s="63"/>
      <c r="B27" s="79"/>
      <c r="C27" s="83"/>
      <c r="D27" s="82"/>
      <c r="E27" s="83"/>
      <c r="F27" s="82"/>
      <c r="G27" s="83"/>
      <c r="H27" s="82"/>
      <c r="I27" s="60"/>
    </row>
    <row r="28" customFormat="false" ht="18" hidden="false" customHeight="true" outlineLevel="0" collapsed="false">
      <c r="A28" s="63" t="s">
        <v>90</v>
      </c>
      <c r="B28" s="64" t="s">
        <v>67</v>
      </c>
      <c r="C28" s="67" t="s">
        <v>163</v>
      </c>
      <c r="D28" s="84" t="s">
        <v>164</v>
      </c>
      <c r="E28" s="65"/>
      <c r="F28" s="66"/>
      <c r="G28" s="65"/>
      <c r="H28" s="66"/>
      <c r="I28" s="60"/>
    </row>
    <row r="29" customFormat="false" ht="18" hidden="false" customHeight="true" outlineLevel="0" collapsed="false">
      <c r="A29" s="63"/>
      <c r="B29" s="64"/>
      <c r="C29" s="67"/>
      <c r="D29" s="84"/>
      <c r="E29" s="68"/>
      <c r="F29" s="66"/>
      <c r="G29" s="68"/>
      <c r="H29" s="66"/>
      <c r="I29" s="60"/>
    </row>
    <row r="30" customFormat="false" ht="18" hidden="false" customHeight="true" outlineLevel="0" collapsed="false">
      <c r="A30" s="63"/>
      <c r="B30" s="64"/>
      <c r="C30" s="67"/>
      <c r="D30" s="84"/>
      <c r="E30" s="69"/>
      <c r="F30" s="70"/>
      <c r="G30" s="69"/>
      <c r="H30" s="70"/>
      <c r="I30" s="60"/>
    </row>
    <row r="31" customFormat="false" ht="18" hidden="false" customHeight="true" outlineLevel="0" collapsed="false">
      <c r="A31" s="63"/>
      <c r="B31" s="64"/>
      <c r="C31" s="72" t="s">
        <v>166</v>
      </c>
      <c r="D31" s="84"/>
      <c r="E31" s="71"/>
      <c r="F31" s="70"/>
      <c r="G31" s="71"/>
      <c r="H31" s="70"/>
      <c r="I31" s="60"/>
    </row>
    <row r="32" customFormat="false" ht="18" hidden="false" customHeight="true" outlineLevel="0" collapsed="false">
      <c r="A32" s="63"/>
      <c r="B32" s="73" t="s">
        <v>71</v>
      </c>
      <c r="C32" s="74" t="s">
        <v>163</v>
      </c>
      <c r="D32" s="75" t="s">
        <v>164</v>
      </c>
      <c r="E32" s="77"/>
      <c r="F32" s="78"/>
      <c r="G32" s="74" t="s">
        <v>163</v>
      </c>
      <c r="H32" s="75" t="s">
        <v>178</v>
      </c>
      <c r="I32" s="60"/>
    </row>
    <row r="33" customFormat="false" ht="18" hidden="false" customHeight="true" outlineLevel="0" collapsed="false">
      <c r="A33" s="63"/>
      <c r="B33" s="73"/>
      <c r="C33" s="74"/>
      <c r="D33" s="75"/>
      <c r="E33" s="68"/>
      <c r="F33" s="78"/>
      <c r="G33" s="74"/>
      <c r="H33" s="75"/>
      <c r="I33" s="60"/>
    </row>
    <row r="34" customFormat="false" ht="18" hidden="false" customHeight="true" outlineLevel="0" collapsed="false">
      <c r="A34" s="63"/>
      <c r="B34" s="73"/>
      <c r="C34" s="74"/>
      <c r="D34" s="75"/>
      <c r="E34" s="69"/>
      <c r="F34" s="70"/>
      <c r="G34" s="74"/>
      <c r="H34" s="75"/>
      <c r="I34" s="60"/>
    </row>
    <row r="35" customFormat="false" ht="18" hidden="false" customHeight="true" outlineLevel="0" collapsed="false">
      <c r="A35" s="63"/>
      <c r="B35" s="73"/>
      <c r="C35" s="72" t="s">
        <v>166</v>
      </c>
      <c r="D35" s="75"/>
      <c r="E35" s="71"/>
      <c r="F35" s="70"/>
      <c r="G35" s="72" t="s">
        <v>179</v>
      </c>
      <c r="H35" s="75"/>
      <c r="I35" s="60"/>
    </row>
    <row r="36" customFormat="false" ht="18" hidden="false" customHeight="true" outlineLevel="0" collapsed="false">
      <c r="A36" s="63"/>
      <c r="B36" s="73" t="s">
        <v>77</v>
      </c>
      <c r="C36" s="74" t="s">
        <v>12</v>
      </c>
      <c r="D36" s="75" t="s">
        <v>19</v>
      </c>
      <c r="E36" s="77"/>
      <c r="F36" s="78"/>
      <c r="G36" s="74" t="s">
        <v>163</v>
      </c>
      <c r="H36" s="75" t="s">
        <v>178</v>
      </c>
      <c r="I36" s="60"/>
    </row>
    <row r="37" customFormat="false" ht="18" hidden="false" customHeight="true" outlineLevel="0" collapsed="false">
      <c r="A37" s="63"/>
      <c r="B37" s="73"/>
      <c r="C37" s="74"/>
      <c r="D37" s="75"/>
      <c r="E37" s="68"/>
      <c r="F37" s="78"/>
      <c r="G37" s="74"/>
      <c r="H37" s="75"/>
      <c r="I37" s="60"/>
    </row>
    <row r="38" customFormat="false" ht="18" hidden="false" customHeight="true" outlineLevel="0" collapsed="false">
      <c r="A38" s="63"/>
      <c r="B38" s="73"/>
      <c r="C38" s="74"/>
      <c r="D38" s="75"/>
      <c r="E38" s="69"/>
      <c r="F38" s="70"/>
      <c r="G38" s="74"/>
      <c r="H38" s="75"/>
      <c r="I38" s="60"/>
    </row>
    <row r="39" customFormat="false" ht="18" hidden="false" customHeight="true" outlineLevel="0" collapsed="false">
      <c r="A39" s="63"/>
      <c r="B39" s="73"/>
      <c r="C39" s="72" t="s">
        <v>180</v>
      </c>
      <c r="D39" s="75"/>
      <c r="E39" s="71"/>
      <c r="F39" s="70"/>
      <c r="G39" s="72" t="s">
        <v>179</v>
      </c>
      <c r="H39" s="75"/>
      <c r="I39" s="60"/>
    </row>
    <row r="40" customFormat="false" ht="18" hidden="false" customHeight="true" outlineLevel="0" collapsed="false">
      <c r="A40" s="63"/>
      <c r="B40" s="73" t="s">
        <v>78</v>
      </c>
      <c r="C40" s="74" t="s">
        <v>181</v>
      </c>
      <c r="D40" s="75" t="s">
        <v>14</v>
      </c>
      <c r="E40" s="74" t="s">
        <v>163</v>
      </c>
      <c r="F40" s="75" t="s">
        <v>19</v>
      </c>
      <c r="G40" s="74" t="s">
        <v>163</v>
      </c>
      <c r="H40" s="75" t="s">
        <v>178</v>
      </c>
      <c r="I40" s="60"/>
    </row>
    <row r="41" customFormat="false" ht="18" hidden="false" customHeight="true" outlineLevel="0" collapsed="false">
      <c r="A41" s="63"/>
      <c r="B41" s="73"/>
      <c r="C41" s="74"/>
      <c r="D41" s="75"/>
      <c r="E41" s="74"/>
      <c r="F41" s="75"/>
      <c r="G41" s="74"/>
      <c r="H41" s="75"/>
      <c r="I41" s="60"/>
    </row>
    <row r="42" customFormat="false" ht="18" hidden="false" customHeight="true" outlineLevel="0" collapsed="false">
      <c r="A42" s="63"/>
      <c r="B42" s="73"/>
      <c r="C42" s="74"/>
      <c r="D42" s="75"/>
      <c r="E42" s="74"/>
      <c r="F42" s="75"/>
      <c r="G42" s="74"/>
      <c r="H42" s="75"/>
      <c r="I42" s="60"/>
    </row>
    <row r="43" customFormat="false" ht="18" hidden="false" customHeight="true" outlineLevel="0" collapsed="false">
      <c r="A43" s="63"/>
      <c r="B43" s="73"/>
      <c r="C43" s="72" t="s">
        <v>182</v>
      </c>
      <c r="D43" s="75"/>
      <c r="E43" s="72" t="s">
        <v>179</v>
      </c>
      <c r="F43" s="75"/>
      <c r="G43" s="72" t="s">
        <v>183</v>
      </c>
      <c r="H43" s="75"/>
      <c r="I43" s="60"/>
    </row>
    <row r="44" customFormat="false" ht="18" hidden="false" customHeight="true" outlineLevel="0" collapsed="false">
      <c r="A44" s="63"/>
      <c r="B44" s="73" t="s">
        <v>85</v>
      </c>
      <c r="C44" s="74" t="s">
        <v>184</v>
      </c>
      <c r="D44" s="75" t="s">
        <v>19</v>
      </c>
      <c r="E44" s="77"/>
      <c r="F44" s="78"/>
      <c r="G44" s="77" t="s">
        <v>163</v>
      </c>
      <c r="H44" s="78" t="s">
        <v>178</v>
      </c>
      <c r="I44" s="60"/>
    </row>
    <row r="45" customFormat="false" ht="18" hidden="false" customHeight="true" outlineLevel="0" collapsed="false">
      <c r="A45" s="63"/>
      <c r="B45" s="73"/>
      <c r="C45" s="74"/>
      <c r="D45" s="75"/>
      <c r="E45" s="68"/>
      <c r="F45" s="78"/>
      <c r="G45" s="68" t="s">
        <v>183</v>
      </c>
      <c r="H45" s="78"/>
      <c r="I45" s="60"/>
    </row>
    <row r="46" customFormat="false" ht="18" hidden="false" customHeight="true" outlineLevel="0" collapsed="false">
      <c r="A46" s="63"/>
      <c r="B46" s="73"/>
      <c r="C46" s="74"/>
      <c r="D46" s="75"/>
      <c r="E46" s="69"/>
      <c r="F46" s="70"/>
      <c r="G46" s="69"/>
      <c r="H46" s="70"/>
      <c r="I46" s="60"/>
    </row>
    <row r="47" customFormat="false" ht="18" hidden="false" customHeight="true" outlineLevel="0" collapsed="false">
      <c r="A47" s="63"/>
      <c r="B47" s="73"/>
      <c r="C47" s="72" t="s">
        <v>185</v>
      </c>
      <c r="D47" s="75"/>
      <c r="E47" s="71"/>
      <c r="F47" s="70"/>
      <c r="G47" s="71"/>
      <c r="H47" s="70"/>
      <c r="I47" s="60"/>
    </row>
    <row r="48" customFormat="false" ht="15" hidden="false" customHeight="true" outlineLevel="0" collapsed="false">
      <c r="A48" s="63"/>
      <c r="B48" s="79" t="s">
        <v>89</v>
      </c>
      <c r="C48" s="74" t="s">
        <v>184</v>
      </c>
      <c r="D48" s="85" t="s">
        <v>19</v>
      </c>
      <c r="E48" s="80"/>
      <c r="F48" s="81"/>
      <c r="G48" s="80"/>
      <c r="H48" s="81"/>
      <c r="I48" s="60"/>
    </row>
    <row r="49" customFormat="false" ht="15" hidden="false" customHeight="true" outlineLevel="0" collapsed="false">
      <c r="A49" s="63"/>
      <c r="B49" s="79"/>
      <c r="C49" s="74"/>
      <c r="D49" s="85"/>
      <c r="E49" s="68"/>
      <c r="F49" s="81"/>
      <c r="G49" s="68"/>
      <c r="H49" s="81"/>
      <c r="I49" s="60"/>
    </row>
    <row r="50" customFormat="false" ht="15" hidden="false" customHeight="true" outlineLevel="0" collapsed="false">
      <c r="A50" s="63"/>
      <c r="B50" s="79"/>
      <c r="C50" s="74"/>
      <c r="D50" s="85"/>
      <c r="E50" s="69"/>
      <c r="F50" s="82"/>
      <c r="G50" s="69"/>
      <c r="H50" s="82"/>
      <c r="I50" s="60"/>
    </row>
    <row r="51" customFormat="false" ht="15" hidden="false" customHeight="true" outlineLevel="0" collapsed="false">
      <c r="A51" s="63"/>
      <c r="B51" s="79"/>
      <c r="C51" s="86" t="s">
        <v>185</v>
      </c>
      <c r="D51" s="85"/>
      <c r="E51" s="83"/>
      <c r="F51" s="82"/>
      <c r="G51" s="83"/>
      <c r="H51" s="82"/>
      <c r="I51" s="60"/>
    </row>
    <row r="52" customFormat="false" ht="18" hidden="false" customHeight="true" outlineLevel="0" collapsed="false">
      <c r="A52" s="63" t="s">
        <v>106</v>
      </c>
      <c r="B52" s="64" t="s">
        <v>67</v>
      </c>
      <c r="C52" s="67" t="s">
        <v>163</v>
      </c>
      <c r="D52" s="84" t="s">
        <v>29</v>
      </c>
      <c r="E52" s="67" t="s">
        <v>163</v>
      </c>
      <c r="F52" s="84" t="s">
        <v>48</v>
      </c>
      <c r="G52" s="67" t="s">
        <v>168</v>
      </c>
      <c r="H52" s="84" t="s">
        <v>24</v>
      </c>
      <c r="I52" s="60"/>
    </row>
    <row r="53" customFormat="false" ht="18" hidden="false" customHeight="true" outlineLevel="0" collapsed="false">
      <c r="A53" s="63"/>
      <c r="B53" s="64"/>
      <c r="C53" s="67"/>
      <c r="D53" s="84"/>
      <c r="E53" s="67"/>
      <c r="F53" s="84"/>
      <c r="G53" s="67"/>
      <c r="H53" s="84"/>
      <c r="I53" s="60"/>
    </row>
    <row r="54" customFormat="false" ht="18" hidden="false" customHeight="true" outlineLevel="0" collapsed="false">
      <c r="A54" s="63"/>
      <c r="B54" s="64"/>
      <c r="C54" s="67"/>
      <c r="D54" s="84"/>
      <c r="E54" s="67"/>
      <c r="F54" s="84"/>
      <c r="G54" s="67"/>
      <c r="H54" s="84"/>
      <c r="I54" s="60"/>
    </row>
    <row r="55" customFormat="false" ht="18" hidden="false" customHeight="true" outlineLevel="0" collapsed="false">
      <c r="A55" s="63"/>
      <c r="B55" s="64"/>
      <c r="C55" s="72" t="s">
        <v>182</v>
      </c>
      <c r="D55" s="84"/>
      <c r="E55" s="72" t="s">
        <v>166</v>
      </c>
      <c r="F55" s="84"/>
      <c r="G55" s="72" t="s">
        <v>169</v>
      </c>
      <c r="H55" s="84"/>
      <c r="I55" s="60"/>
    </row>
    <row r="56" customFormat="false" ht="18" hidden="false" customHeight="true" outlineLevel="0" collapsed="false">
      <c r="A56" s="63"/>
      <c r="B56" s="73" t="s">
        <v>71</v>
      </c>
      <c r="C56" s="74" t="s">
        <v>163</v>
      </c>
      <c r="D56" s="75" t="s">
        <v>29</v>
      </c>
      <c r="E56" s="74" t="s">
        <v>163</v>
      </c>
      <c r="F56" s="75" t="s">
        <v>48</v>
      </c>
      <c r="G56" s="74" t="s">
        <v>186</v>
      </c>
      <c r="H56" s="75" t="s">
        <v>19</v>
      </c>
      <c r="I56" s="60"/>
    </row>
    <row r="57" customFormat="false" ht="18" hidden="false" customHeight="true" outlineLevel="0" collapsed="false">
      <c r="A57" s="63"/>
      <c r="B57" s="73"/>
      <c r="C57" s="74"/>
      <c r="D57" s="75"/>
      <c r="E57" s="74"/>
      <c r="F57" s="75"/>
      <c r="G57" s="74"/>
      <c r="H57" s="75"/>
      <c r="I57" s="60"/>
    </row>
    <row r="58" customFormat="false" ht="18" hidden="false" customHeight="true" outlineLevel="0" collapsed="false">
      <c r="A58" s="63"/>
      <c r="B58" s="73"/>
      <c r="C58" s="74"/>
      <c r="D58" s="75"/>
      <c r="E58" s="74"/>
      <c r="F58" s="75"/>
      <c r="G58" s="74"/>
      <c r="H58" s="75"/>
      <c r="I58" s="60"/>
    </row>
    <row r="59" customFormat="false" ht="18" hidden="false" customHeight="true" outlineLevel="0" collapsed="false">
      <c r="A59" s="63"/>
      <c r="B59" s="73"/>
      <c r="C59" s="72" t="s">
        <v>182</v>
      </c>
      <c r="D59" s="75"/>
      <c r="E59" s="72" t="s">
        <v>166</v>
      </c>
      <c r="F59" s="75"/>
      <c r="G59" s="72" t="s">
        <v>169</v>
      </c>
      <c r="H59" s="75"/>
      <c r="I59" s="60"/>
    </row>
    <row r="60" customFormat="false" ht="18" hidden="false" customHeight="true" outlineLevel="0" collapsed="false">
      <c r="A60" s="63"/>
      <c r="B60" s="73" t="s">
        <v>77</v>
      </c>
      <c r="C60" s="74" t="s">
        <v>187</v>
      </c>
      <c r="D60" s="75" t="s">
        <v>171</v>
      </c>
      <c r="E60" s="74" t="s">
        <v>184</v>
      </c>
      <c r="F60" s="75" t="s">
        <v>29</v>
      </c>
      <c r="G60" s="74" t="s">
        <v>188</v>
      </c>
      <c r="H60" s="75" t="s">
        <v>189</v>
      </c>
      <c r="I60" s="60"/>
    </row>
    <row r="61" customFormat="false" ht="18" hidden="false" customHeight="true" outlineLevel="0" collapsed="false">
      <c r="A61" s="63"/>
      <c r="B61" s="73"/>
      <c r="C61" s="74"/>
      <c r="D61" s="75"/>
      <c r="E61" s="74"/>
      <c r="F61" s="75"/>
      <c r="G61" s="74"/>
      <c r="H61" s="75"/>
      <c r="I61" s="60"/>
    </row>
    <row r="62" customFormat="false" ht="18" hidden="false" customHeight="true" outlineLevel="0" collapsed="false">
      <c r="A62" s="63"/>
      <c r="B62" s="73"/>
      <c r="C62" s="74"/>
      <c r="D62" s="75"/>
      <c r="E62" s="74"/>
      <c r="F62" s="75"/>
      <c r="G62" s="74"/>
      <c r="H62" s="75"/>
      <c r="I62" s="60"/>
    </row>
    <row r="63" customFormat="false" ht="18" hidden="false" customHeight="true" outlineLevel="0" collapsed="false">
      <c r="A63" s="63"/>
      <c r="B63" s="73"/>
      <c r="C63" s="72" t="s">
        <v>182</v>
      </c>
      <c r="D63" s="75"/>
      <c r="E63" s="72" t="s">
        <v>185</v>
      </c>
      <c r="F63" s="75"/>
      <c r="G63" s="72" t="s">
        <v>180</v>
      </c>
      <c r="H63" s="75"/>
      <c r="I63" s="60"/>
    </row>
    <row r="64" customFormat="false" ht="18" hidden="false" customHeight="true" outlineLevel="0" collapsed="false">
      <c r="A64" s="63"/>
      <c r="B64" s="73" t="s">
        <v>78</v>
      </c>
      <c r="C64" s="74" t="s">
        <v>190</v>
      </c>
      <c r="D64" s="75" t="s">
        <v>171</v>
      </c>
      <c r="E64" s="74" t="s">
        <v>184</v>
      </c>
      <c r="F64" s="75" t="s">
        <v>29</v>
      </c>
      <c r="G64" s="74" t="s">
        <v>163</v>
      </c>
      <c r="H64" s="75" t="s">
        <v>189</v>
      </c>
      <c r="I64" s="60"/>
    </row>
    <row r="65" customFormat="false" ht="18" hidden="false" customHeight="true" outlineLevel="0" collapsed="false">
      <c r="A65" s="63"/>
      <c r="B65" s="73"/>
      <c r="C65" s="74"/>
      <c r="D65" s="75"/>
      <c r="E65" s="74"/>
      <c r="F65" s="75"/>
      <c r="G65" s="74"/>
      <c r="H65" s="75"/>
      <c r="I65" s="60"/>
    </row>
    <row r="66" customFormat="false" ht="18" hidden="false" customHeight="true" outlineLevel="0" collapsed="false">
      <c r="A66" s="63"/>
      <c r="B66" s="73"/>
      <c r="C66" s="74"/>
      <c r="D66" s="75"/>
      <c r="E66" s="74"/>
      <c r="F66" s="75"/>
      <c r="G66" s="74"/>
      <c r="H66" s="75"/>
      <c r="I66" s="60"/>
    </row>
    <row r="67" customFormat="false" ht="18" hidden="false" customHeight="true" outlineLevel="0" collapsed="false">
      <c r="A67" s="63"/>
      <c r="B67" s="73"/>
      <c r="C67" s="72" t="s">
        <v>191</v>
      </c>
      <c r="D67" s="75"/>
      <c r="E67" s="72" t="s">
        <v>185</v>
      </c>
      <c r="F67" s="75"/>
      <c r="G67" s="72" t="s">
        <v>182</v>
      </c>
      <c r="H67" s="75"/>
      <c r="I67" s="60"/>
    </row>
    <row r="68" customFormat="false" ht="15" hidden="false" customHeight="true" outlineLevel="0" collapsed="false">
      <c r="A68" s="63"/>
      <c r="B68" s="73" t="s">
        <v>85</v>
      </c>
      <c r="C68" s="74" t="s">
        <v>188</v>
      </c>
      <c r="D68" s="75" t="s">
        <v>51</v>
      </c>
      <c r="E68" s="77"/>
      <c r="F68" s="78"/>
      <c r="G68" s="74" t="s">
        <v>184</v>
      </c>
      <c r="H68" s="75" t="s">
        <v>189</v>
      </c>
      <c r="I68" s="60"/>
    </row>
    <row r="69" customFormat="false" ht="15" hidden="false" customHeight="true" outlineLevel="0" collapsed="false">
      <c r="A69" s="63"/>
      <c r="B69" s="73"/>
      <c r="C69" s="74"/>
      <c r="D69" s="75"/>
      <c r="E69" s="68"/>
      <c r="F69" s="78"/>
      <c r="G69" s="74"/>
      <c r="H69" s="75"/>
      <c r="I69" s="60"/>
    </row>
    <row r="70" customFormat="false" ht="15" hidden="false" customHeight="true" outlineLevel="0" collapsed="false">
      <c r="A70" s="63"/>
      <c r="B70" s="73"/>
      <c r="C70" s="74"/>
      <c r="D70" s="75"/>
      <c r="E70" s="69"/>
      <c r="F70" s="70"/>
      <c r="G70" s="74"/>
      <c r="H70" s="75"/>
      <c r="I70" s="60"/>
    </row>
    <row r="71" customFormat="false" ht="15" hidden="false" customHeight="true" outlineLevel="0" collapsed="false">
      <c r="A71" s="63"/>
      <c r="B71" s="73"/>
      <c r="C71" s="72" t="s">
        <v>180</v>
      </c>
      <c r="D71" s="75"/>
      <c r="E71" s="71"/>
      <c r="F71" s="70"/>
      <c r="G71" s="72" t="s">
        <v>185</v>
      </c>
      <c r="H71" s="75"/>
      <c r="I71" s="60"/>
    </row>
    <row r="72" customFormat="false" ht="15" hidden="false" customHeight="true" outlineLevel="0" collapsed="false">
      <c r="A72" s="63"/>
      <c r="B72" s="79" t="s">
        <v>89</v>
      </c>
      <c r="C72" s="74" t="s">
        <v>188</v>
      </c>
      <c r="D72" s="85" t="s">
        <v>51</v>
      </c>
      <c r="E72" s="80"/>
      <c r="F72" s="81"/>
      <c r="G72" s="80"/>
      <c r="H72" s="81"/>
      <c r="I72" s="60"/>
    </row>
    <row r="73" customFormat="false" ht="15" hidden="false" customHeight="true" outlineLevel="0" collapsed="false">
      <c r="A73" s="63"/>
      <c r="B73" s="79"/>
      <c r="C73" s="74"/>
      <c r="D73" s="85"/>
      <c r="E73" s="68"/>
      <c r="F73" s="81"/>
      <c r="G73" s="68"/>
      <c r="H73" s="81"/>
      <c r="I73" s="60"/>
    </row>
    <row r="74" customFormat="false" ht="15" hidden="false" customHeight="true" outlineLevel="0" collapsed="false">
      <c r="A74" s="63"/>
      <c r="B74" s="79"/>
      <c r="C74" s="74"/>
      <c r="D74" s="85"/>
      <c r="E74" s="69"/>
      <c r="F74" s="82"/>
      <c r="G74" s="69"/>
      <c r="H74" s="82"/>
      <c r="I74" s="60"/>
    </row>
    <row r="75" customFormat="false" ht="15" hidden="false" customHeight="true" outlineLevel="0" collapsed="false">
      <c r="A75" s="63"/>
      <c r="B75" s="79"/>
      <c r="C75" s="86" t="s">
        <v>180</v>
      </c>
      <c r="D75" s="85"/>
      <c r="E75" s="83"/>
      <c r="F75" s="82"/>
      <c r="G75" s="83"/>
      <c r="H75" s="82"/>
      <c r="I75" s="60"/>
    </row>
    <row r="76" customFormat="false" ht="18" hidden="false" customHeight="true" outlineLevel="0" collapsed="false">
      <c r="A76" s="63" t="s">
        <v>121</v>
      </c>
      <c r="B76" s="64" t="s">
        <v>67</v>
      </c>
      <c r="C76" s="65"/>
      <c r="D76" s="66"/>
      <c r="E76" s="65"/>
      <c r="F76" s="66"/>
      <c r="G76" s="67" t="s">
        <v>192</v>
      </c>
      <c r="H76" s="84" t="s">
        <v>24</v>
      </c>
      <c r="I76" s="60"/>
    </row>
    <row r="77" customFormat="false" ht="18" hidden="false" customHeight="true" outlineLevel="0" collapsed="false">
      <c r="A77" s="63"/>
      <c r="B77" s="64"/>
      <c r="C77" s="68"/>
      <c r="D77" s="66"/>
      <c r="E77" s="68"/>
      <c r="F77" s="66"/>
      <c r="G77" s="67"/>
      <c r="H77" s="84"/>
      <c r="I77" s="60"/>
    </row>
    <row r="78" customFormat="false" ht="18" hidden="false" customHeight="true" outlineLevel="0" collapsed="false">
      <c r="A78" s="63"/>
      <c r="B78" s="64"/>
      <c r="C78" s="87" t="s">
        <v>184</v>
      </c>
      <c r="D78" s="70" t="s">
        <v>51</v>
      </c>
      <c r="E78" s="69"/>
      <c r="F78" s="70"/>
      <c r="G78" s="67"/>
      <c r="H78" s="84"/>
      <c r="I78" s="60"/>
    </row>
    <row r="79" customFormat="false" ht="18" hidden="false" customHeight="true" outlineLevel="0" collapsed="false">
      <c r="A79" s="63"/>
      <c r="B79" s="64"/>
      <c r="C79" s="71" t="s">
        <v>165</v>
      </c>
      <c r="D79" s="70"/>
      <c r="E79" s="71"/>
      <c r="F79" s="70"/>
      <c r="G79" s="72" t="s">
        <v>166</v>
      </c>
      <c r="H79" s="84"/>
      <c r="I79" s="60"/>
    </row>
    <row r="80" customFormat="false" ht="18" hidden="false" customHeight="true" outlineLevel="0" collapsed="false">
      <c r="A80" s="63"/>
      <c r="B80" s="73" t="s">
        <v>71</v>
      </c>
      <c r="C80" s="77"/>
      <c r="D80" s="78"/>
      <c r="E80" s="74" t="s">
        <v>163</v>
      </c>
      <c r="F80" s="75" t="s">
        <v>19</v>
      </c>
      <c r="G80" s="74" t="s">
        <v>192</v>
      </c>
      <c r="H80" s="75" t="s">
        <v>24</v>
      </c>
      <c r="I80" s="60"/>
    </row>
    <row r="81" customFormat="false" ht="18" hidden="false" customHeight="true" outlineLevel="0" collapsed="false">
      <c r="A81" s="63"/>
      <c r="B81" s="73"/>
      <c r="C81" s="68"/>
      <c r="D81" s="78"/>
      <c r="E81" s="74"/>
      <c r="F81" s="75"/>
      <c r="G81" s="74"/>
      <c r="H81" s="75"/>
      <c r="I81" s="60"/>
    </row>
    <row r="82" customFormat="false" ht="18" hidden="false" customHeight="true" outlineLevel="0" collapsed="false">
      <c r="A82" s="63"/>
      <c r="B82" s="73"/>
      <c r="C82" s="87" t="s">
        <v>184</v>
      </c>
      <c r="D82" s="70" t="s">
        <v>51</v>
      </c>
      <c r="E82" s="74"/>
      <c r="F82" s="75"/>
      <c r="G82" s="74"/>
      <c r="H82" s="75"/>
      <c r="I82" s="60"/>
    </row>
    <row r="83" customFormat="false" ht="18" hidden="false" customHeight="true" outlineLevel="0" collapsed="false">
      <c r="A83" s="63"/>
      <c r="B83" s="73"/>
      <c r="C83" s="71" t="s">
        <v>165</v>
      </c>
      <c r="D83" s="70"/>
      <c r="E83" s="72" t="s">
        <v>179</v>
      </c>
      <c r="F83" s="75"/>
      <c r="G83" s="72" t="s">
        <v>166</v>
      </c>
      <c r="H83" s="75"/>
      <c r="I83" s="60"/>
    </row>
    <row r="84" customFormat="false" ht="18" hidden="false" customHeight="true" outlineLevel="0" collapsed="false">
      <c r="A84" s="63"/>
      <c r="B84" s="73" t="s">
        <v>77</v>
      </c>
      <c r="C84" s="77" t="s">
        <v>193</v>
      </c>
      <c r="D84" s="78" t="s">
        <v>194</v>
      </c>
      <c r="E84" s="76" t="s">
        <v>195</v>
      </c>
      <c r="F84" s="75" t="s">
        <v>14</v>
      </c>
      <c r="G84" s="74" t="s">
        <v>196</v>
      </c>
      <c r="H84" s="75" t="s">
        <v>24</v>
      </c>
      <c r="I84" s="60"/>
    </row>
    <row r="85" customFormat="false" ht="18" hidden="false" customHeight="true" outlineLevel="0" collapsed="false">
      <c r="A85" s="63"/>
      <c r="B85" s="73"/>
      <c r="C85" s="68" t="s">
        <v>197</v>
      </c>
      <c r="D85" s="78"/>
      <c r="E85" s="76"/>
      <c r="F85" s="75"/>
      <c r="G85" s="74"/>
      <c r="H85" s="75"/>
      <c r="I85" s="60"/>
    </row>
    <row r="86" customFormat="false" ht="18" hidden="false" customHeight="true" outlineLevel="0" collapsed="false">
      <c r="A86" s="63"/>
      <c r="B86" s="73"/>
      <c r="C86" s="87" t="s">
        <v>184</v>
      </c>
      <c r="D86" s="70" t="s">
        <v>51</v>
      </c>
      <c r="E86" s="76"/>
      <c r="F86" s="75"/>
      <c r="G86" s="74"/>
      <c r="H86" s="75"/>
      <c r="I86" s="60"/>
    </row>
    <row r="87" customFormat="false" ht="18" hidden="false" customHeight="true" outlineLevel="0" collapsed="false">
      <c r="A87" s="63"/>
      <c r="B87" s="73"/>
      <c r="C87" s="71" t="s">
        <v>165</v>
      </c>
      <c r="D87" s="70"/>
      <c r="E87" s="72" t="s">
        <v>172</v>
      </c>
      <c r="F87" s="75"/>
      <c r="G87" s="72" t="s">
        <v>179</v>
      </c>
      <c r="H87" s="75"/>
      <c r="I87" s="60"/>
    </row>
    <row r="88" customFormat="false" ht="18" hidden="false" customHeight="true" outlineLevel="0" collapsed="false">
      <c r="A88" s="63"/>
      <c r="B88" s="73" t="s">
        <v>78</v>
      </c>
      <c r="C88" s="77"/>
      <c r="D88" s="78"/>
      <c r="E88" s="74" t="s">
        <v>184</v>
      </c>
      <c r="F88" s="75" t="s">
        <v>48</v>
      </c>
      <c r="G88" s="74" t="s">
        <v>196</v>
      </c>
      <c r="H88" s="75" t="s">
        <v>24</v>
      </c>
      <c r="I88" s="60"/>
    </row>
    <row r="89" customFormat="false" ht="18" hidden="false" customHeight="true" outlineLevel="0" collapsed="false">
      <c r="A89" s="63"/>
      <c r="B89" s="73"/>
      <c r="C89" s="68"/>
      <c r="D89" s="78"/>
      <c r="E89" s="74"/>
      <c r="F89" s="75"/>
      <c r="G89" s="74"/>
      <c r="H89" s="75"/>
      <c r="I89" s="60"/>
    </row>
    <row r="90" customFormat="false" ht="18" hidden="false" customHeight="true" outlineLevel="0" collapsed="false">
      <c r="A90" s="63"/>
      <c r="B90" s="73"/>
      <c r="C90" s="69" t="s">
        <v>198</v>
      </c>
      <c r="D90" s="70" t="s">
        <v>194</v>
      </c>
      <c r="E90" s="74"/>
      <c r="F90" s="75"/>
      <c r="G90" s="74"/>
      <c r="H90" s="75"/>
      <c r="I90" s="60"/>
    </row>
    <row r="91" customFormat="false" ht="18" hidden="false" customHeight="true" outlineLevel="0" collapsed="false">
      <c r="A91" s="63"/>
      <c r="B91" s="73"/>
      <c r="C91" s="71" t="s">
        <v>197</v>
      </c>
      <c r="D91" s="70"/>
      <c r="E91" s="72" t="s">
        <v>165</v>
      </c>
      <c r="F91" s="75"/>
      <c r="G91" s="72" t="s">
        <v>179</v>
      </c>
      <c r="H91" s="75"/>
      <c r="I91" s="60"/>
    </row>
    <row r="92" customFormat="false" ht="15" hidden="false" customHeight="true" outlineLevel="0" collapsed="false">
      <c r="A92" s="63"/>
      <c r="B92" s="73" t="s">
        <v>85</v>
      </c>
      <c r="C92" s="74" t="s">
        <v>188</v>
      </c>
      <c r="D92" s="75" t="s">
        <v>189</v>
      </c>
      <c r="E92" s="77"/>
      <c r="F92" s="78"/>
      <c r="G92" s="74" t="s">
        <v>163</v>
      </c>
      <c r="H92" s="75" t="s">
        <v>48</v>
      </c>
      <c r="I92" s="60"/>
    </row>
    <row r="93" customFormat="false" ht="15" hidden="false" customHeight="true" outlineLevel="0" collapsed="false">
      <c r="A93" s="63"/>
      <c r="B93" s="73"/>
      <c r="C93" s="74"/>
      <c r="D93" s="75"/>
      <c r="E93" s="68"/>
      <c r="F93" s="78"/>
      <c r="G93" s="74"/>
      <c r="H93" s="75"/>
      <c r="I93" s="60"/>
    </row>
    <row r="94" customFormat="false" ht="15" hidden="false" customHeight="true" outlineLevel="0" collapsed="false">
      <c r="A94" s="63"/>
      <c r="B94" s="73"/>
      <c r="C94" s="74"/>
      <c r="D94" s="75"/>
      <c r="E94" s="69"/>
      <c r="F94" s="70"/>
      <c r="G94" s="74"/>
      <c r="H94" s="75"/>
      <c r="I94" s="60"/>
    </row>
    <row r="95" customFormat="false" ht="15" hidden="false" customHeight="true" outlineLevel="0" collapsed="false">
      <c r="A95" s="63"/>
      <c r="B95" s="73"/>
      <c r="C95" s="72" t="s">
        <v>180</v>
      </c>
      <c r="D95" s="75"/>
      <c r="E95" s="71"/>
      <c r="F95" s="70"/>
      <c r="G95" s="72" t="s">
        <v>179</v>
      </c>
      <c r="H95" s="75"/>
      <c r="I95" s="60"/>
    </row>
    <row r="96" customFormat="false" ht="15" hidden="false" customHeight="true" outlineLevel="0" collapsed="false">
      <c r="A96" s="63"/>
      <c r="B96" s="79" t="s">
        <v>89</v>
      </c>
      <c r="C96" s="80"/>
      <c r="D96" s="81"/>
      <c r="E96" s="80"/>
      <c r="F96" s="81"/>
      <c r="G96" s="80"/>
      <c r="H96" s="81"/>
      <c r="I96" s="60"/>
    </row>
    <row r="97" customFormat="false" ht="15" hidden="false" customHeight="true" outlineLevel="0" collapsed="false">
      <c r="A97" s="63"/>
      <c r="B97" s="79"/>
      <c r="C97" s="68"/>
      <c r="D97" s="81"/>
      <c r="E97" s="68"/>
      <c r="F97" s="81"/>
      <c r="G97" s="68"/>
      <c r="H97" s="81"/>
      <c r="I97" s="60"/>
    </row>
    <row r="98" customFormat="false" ht="15" hidden="false" customHeight="true" outlineLevel="0" collapsed="false">
      <c r="A98" s="63"/>
      <c r="B98" s="79"/>
      <c r="C98" s="69"/>
      <c r="D98" s="82"/>
      <c r="E98" s="69"/>
      <c r="F98" s="82"/>
      <c r="G98" s="69"/>
      <c r="H98" s="82"/>
      <c r="I98" s="60"/>
    </row>
    <row r="99" customFormat="false" ht="15" hidden="false" customHeight="true" outlineLevel="0" collapsed="false">
      <c r="A99" s="63"/>
      <c r="B99" s="79"/>
      <c r="C99" s="83"/>
      <c r="D99" s="82"/>
      <c r="E99" s="83"/>
      <c r="F99" s="82"/>
      <c r="G99" s="83"/>
      <c r="H99" s="82"/>
      <c r="I99" s="60"/>
    </row>
    <row r="100" customFormat="false" ht="18" hidden="false" customHeight="true" outlineLevel="0" collapsed="false">
      <c r="A100" s="63" t="s">
        <v>137</v>
      </c>
      <c r="B100" s="64" t="s">
        <v>67</v>
      </c>
      <c r="C100" s="65"/>
      <c r="D100" s="66"/>
      <c r="E100" s="67" t="s">
        <v>184</v>
      </c>
      <c r="F100" s="84" t="s">
        <v>19</v>
      </c>
      <c r="G100" s="67" t="s">
        <v>188</v>
      </c>
      <c r="H100" s="84" t="s">
        <v>48</v>
      </c>
      <c r="I100" s="60"/>
    </row>
    <row r="101" customFormat="false" ht="18" hidden="false" customHeight="true" outlineLevel="0" collapsed="false">
      <c r="A101" s="63"/>
      <c r="B101" s="64"/>
      <c r="C101" s="68"/>
      <c r="D101" s="66"/>
      <c r="E101" s="67"/>
      <c r="F101" s="84"/>
      <c r="G101" s="67"/>
      <c r="H101" s="84"/>
      <c r="I101" s="60"/>
    </row>
    <row r="102" customFormat="false" ht="18" hidden="false" customHeight="true" outlineLevel="0" collapsed="false">
      <c r="A102" s="63"/>
      <c r="B102" s="64"/>
      <c r="C102" s="69" t="s">
        <v>163</v>
      </c>
      <c r="D102" s="70" t="s">
        <v>189</v>
      </c>
      <c r="E102" s="67"/>
      <c r="F102" s="84"/>
      <c r="G102" s="67"/>
      <c r="H102" s="84"/>
      <c r="I102" s="60"/>
    </row>
    <row r="103" customFormat="false" ht="18" hidden="false" customHeight="true" outlineLevel="0" collapsed="false">
      <c r="A103" s="63"/>
      <c r="B103" s="64"/>
      <c r="C103" s="71" t="s">
        <v>182</v>
      </c>
      <c r="D103" s="70"/>
      <c r="E103" s="72" t="s">
        <v>185</v>
      </c>
      <c r="F103" s="84"/>
      <c r="G103" s="72" t="s">
        <v>166</v>
      </c>
      <c r="H103" s="84"/>
      <c r="I103" s="60"/>
    </row>
    <row r="104" customFormat="false" ht="18" hidden="false" customHeight="true" outlineLevel="0" collapsed="false">
      <c r="A104" s="63"/>
      <c r="B104" s="73" t="s">
        <v>71</v>
      </c>
      <c r="C104" s="88" t="s">
        <v>188</v>
      </c>
      <c r="D104" s="78" t="s">
        <v>29</v>
      </c>
      <c r="E104" s="77"/>
      <c r="F104" s="78"/>
      <c r="G104" s="74" t="s">
        <v>188</v>
      </c>
      <c r="H104" s="75" t="s">
        <v>48</v>
      </c>
      <c r="I104" s="60"/>
    </row>
    <row r="105" customFormat="false" ht="18" hidden="false" customHeight="true" outlineLevel="0" collapsed="false">
      <c r="A105" s="63"/>
      <c r="B105" s="73"/>
      <c r="C105" s="68" t="s">
        <v>182</v>
      </c>
      <c r="D105" s="78"/>
      <c r="E105" s="68"/>
      <c r="F105" s="78"/>
      <c r="G105" s="74"/>
      <c r="H105" s="75"/>
      <c r="I105" s="60"/>
    </row>
    <row r="106" customFormat="false" ht="18" hidden="false" customHeight="true" outlineLevel="0" collapsed="false">
      <c r="A106" s="63"/>
      <c r="B106" s="73"/>
      <c r="C106" s="69" t="s">
        <v>163</v>
      </c>
      <c r="D106" s="70" t="s">
        <v>189</v>
      </c>
      <c r="E106" s="69"/>
      <c r="F106" s="70"/>
      <c r="G106" s="74"/>
      <c r="H106" s="75"/>
      <c r="I106" s="60"/>
    </row>
    <row r="107" customFormat="false" ht="18" hidden="false" customHeight="true" outlineLevel="0" collapsed="false">
      <c r="A107" s="63"/>
      <c r="B107" s="73"/>
      <c r="C107" s="71" t="s">
        <v>182</v>
      </c>
      <c r="D107" s="70"/>
      <c r="E107" s="71"/>
      <c r="F107" s="70"/>
      <c r="G107" s="72" t="s">
        <v>166</v>
      </c>
      <c r="H107" s="75"/>
      <c r="I107" s="60"/>
    </row>
    <row r="108" customFormat="false" ht="18" hidden="false" customHeight="true" outlineLevel="0" collapsed="false">
      <c r="A108" s="63"/>
      <c r="B108" s="73" t="s">
        <v>77</v>
      </c>
      <c r="C108" s="88" t="s">
        <v>188</v>
      </c>
      <c r="D108" s="78" t="s">
        <v>29</v>
      </c>
      <c r="E108" s="74" t="s">
        <v>184</v>
      </c>
      <c r="F108" s="75" t="s">
        <v>48</v>
      </c>
      <c r="G108" s="74" t="s">
        <v>163</v>
      </c>
      <c r="H108" s="75" t="s">
        <v>164</v>
      </c>
      <c r="I108" s="60"/>
    </row>
    <row r="109" customFormat="false" ht="18" hidden="false" customHeight="true" outlineLevel="0" collapsed="false">
      <c r="A109" s="63"/>
      <c r="B109" s="73"/>
      <c r="C109" s="68" t="s">
        <v>182</v>
      </c>
      <c r="D109" s="78"/>
      <c r="E109" s="74"/>
      <c r="F109" s="75"/>
      <c r="G109" s="74"/>
      <c r="H109" s="75"/>
      <c r="I109" s="60"/>
    </row>
    <row r="110" customFormat="false" ht="18" hidden="false" customHeight="true" outlineLevel="0" collapsed="false">
      <c r="A110" s="63"/>
      <c r="B110" s="73"/>
      <c r="C110" s="69" t="s">
        <v>199</v>
      </c>
      <c r="D110" s="70" t="s">
        <v>24</v>
      </c>
      <c r="E110" s="74"/>
      <c r="F110" s="75"/>
      <c r="G110" s="74"/>
      <c r="H110" s="75"/>
      <c r="I110" s="60"/>
    </row>
    <row r="111" customFormat="false" ht="18" hidden="false" customHeight="true" outlineLevel="0" collapsed="false">
      <c r="A111" s="63"/>
      <c r="B111" s="73"/>
      <c r="C111" s="71" t="s">
        <v>197</v>
      </c>
      <c r="D111" s="70"/>
      <c r="E111" s="72" t="s">
        <v>165</v>
      </c>
      <c r="F111" s="75"/>
      <c r="G111" s="72" t="s">
        <v>179</v>
      </c>
      <c r="H111" s="75"/>
      <c r="I111" s="60"/>
    </row>
    <row r="112" customFormat="false" ht="18" hidden="false" customHeight="true" outlineLevel="0" collapsed="false">
      <c r="A112" s="63"/>
      <c r="B112" s="73" t="s">
        <v>78</v>
      </c>
      <c r="C112" s="74" t="s">
        <v>188</v>
      </c>
      <c r="D112" s="75" t="s">
        <v>29</v>
      </c>
      <c r="E112" s="77" t="s">
        <v>184</v>
      </c>
      <c r="F112" s="78" t="s">
        <v>48</v>
      </c>
      <c r="G112" s="74" t="s">
        <v>163</v>
      </c>
      <c r="H112" s="75" t="s">
        <v>51</v>
      </c>
      <c r="I112" s="60"/>
    </row>
    <row r="113" customFormat="false" ht="18" hidden="false" customHeight="true" outlineLevel="0" collapsed="false">
      <c r="A113" s="63"/>
      <c r="B113" s="73"/>
      <c r="C113" s="74"/>
      <c r="D113" s="75"/>
      <c r="E113" s="68" t="s">
        <v>165</v>
      </c>
      <c r="F113" s="78"/>
      <c r="G113" s="74"/>
      <c r="H113" s="75"/>
      <c r="I113" s="60"/>
    </row>
    <row r="114" customFormat="false" ht="18" hidden="false" customHeight="true" outlineLevel="0" collapsed="false">
      <c r="A114" s="63"/>
      <c r="B114" s="73"/>
      <c r="C114" s="74"/>
      <c r="D114" s="75"/>
      <c r="E114" s="69" t="s">
        <v>196</v>
      </c>
      <c r="F114" s="70" t="s">
        <v>24</v>
      </c>
      <c r="G114" s="74"/>
      <c r="H114" s="75"/>
      <c r="I114" s="60"/>
    </row>
    <row r="115" customFormat="false" ht="18" hidden="false" customHeight="true" outlineLevel="0" collapsed="false">
      <c r="A115" s="63"/>
      <c r="B115" s="73"/>
      <c r="C115" s="72" t="s">
        <v>182</v>
      </c>
      <c r="D115" s="75"/>
      <c r="E115" s="71" t="s">
        <v>179</v>
      </c>
      <c r="F115" s="70"/>
      <c r="G115" s="72" t="s">
        <v>183</v>
      </c>
      <c r="H115" s="75"/>
      <c r="I115" s="60"/>
    </row>
    <row r="116" customFormat="false" ht="18" hidden="false" customHeight="true" outlineLevel="0" collapsed="false">
      <c r="A116" s="63"/>
      <c r="B116" s="73" t="s">
        <v>85</v>
      </c>
      <c r="C116" s="74" t="s">
        <v>163</v>
      </c>
      <c r="D116" s="75" t="s">
        <v>29</v>
      </c>
      <c r="E116" s="77"/>
      <c r="F116" s="78"/>
      <c r="G116" s="74" t="s">
        <v>163</v>
      </c>
      <c r="H116" s="75" t="s">
        <v>51</v>
      </c>
      <c r="I116" s="60"/>
    </row>
    <row r="117" customFormat="false" ht="18" hidden="false" customHeight="true" outlineLevel="0" collapsed="false">
      <c r="A117" s="63"/>
      <c r="B117" s="73"/>
      <c r="C117" s="74"/>
      <c r="D117" s="75"/>
      <c r="E117" s="68"/>
      <c r="F117" s="78"/>
      <c r="G117" s="74"/>
      <c r="H117" s="75"/>
      <c r="I117" s="60"/>
    </row>
    <row r="118" customFormat="false" ht="18" hidden="false" customHeight="true" outlineLevel="0" collapsed="false">
      <c r="A118" s="63"/>
      <c r="B118" s="73"/>
      <c r="C118" s="74"/>
      <c r="D118" s="75"/>
      <c r="E118" s="69"/>
      <c r="F118" s="70"/>
      <c r="G118" s="74"/>
      <c r="H118" s="75"/>
      <c r="I118" s="60"/>
    </row>
    <row r="119" customFormat="false" ht="18" hidden="false" customHeight="true" outlineLevel="0" collapsed="false">
      <c r="A119" s="63"/>
      <c r="B119" s="73"/>
      <c r="C119" s="72" t="s">
        <v>183</v>
      </c>
      <c r="D119" s="75"/>
      <c r="E119" s="71"/>
      <c r="F119" s="70"/>
      <c r="G119" s="72" t="s">
        <v>179</v>
      </c>
      <c r="H119" s="75"/>
      <c r="I119" s="60"/>
    </row>
    <row r="120" customFormat="false" ht="18" hidden="false" customHeight="true" outlineLevel="0" collapsed="false">
      <c r="A120" s="63"/>
      <c r="B120" s="79" t="s">
        <v>89</v>
      </c>
      <c r="C120" s="80"/>
      <c r="D120" s="81"/>
      <c r="E120" s="80"/>
      <c r="F120" s="81"/>
      <c r="G120" s="74" t="s">
        <v>163</v>
      </c>
      <c r="H120" s="85" t="s">
        <v>51</v>
      </c>
      <c r="I120" s="60"/>
    </row>
    <row r="121" customFormat="false" ht="18" hidden="false" customHeight="true" outlineLevel="0" collapsed="false">
      <c r="A121" s="63"/>
      <c r="B121" s="79"/>
      <c r="C121" s="68"/>
      <c r="D121" s="81"/>
      <c r="E121" s="68"/>
      <c r="F121" s="81"/>
      <c r="G121" s="74"/>
      <c r="H121" s="85"/>
      <c r="I121" s="60"/>
    </row>
    <row r="122" customFormat="false" ht="18" hidden="false" customHeight="true" outlineLevel="0" collapsed="false">
      <c r="A122" s="63"/>
      <c r="B122" s="79"/>
      <c r="C122" s="69"/>
      <c r="D122" s="82"/>
      <c r="E122" s="69"/>
      <c r="F122" s="82"/>
      <c r="G122" s="74"/>
      <c r="H122" s="85"/>
      <c r="I122" s="60"/>
    </row>
    <row r="123" customFormat="false" ht="18" hidden="false" customHeight="true" outlineLevel="0" collapsed="false">
      <c r="A123" s="63"/>
      <c r="B123" s="79"/>
      <c r="C123" s="83"/>
      <c r="D123" s="82"/>
      <c r="E123" s="83"/>
      <c r="F123" s="82"/>
      <c r="G123" s="86" t="s">
        <v>179</v>
      </c>
      <c r="H123" s="85"/>
      <c r="I123" s="60"/>
    </row>
    <row r="124" customFormat="false" ht="15" hidden="true" customHeight="true" outlineLevel="0" collapsed="false">
      <c r="A124" s="63" t="s">
        <v>147</v>
      </c>
      <c r="B124" s="64" t="s">
        <v>67</v>
      </c>
      <c r="C124" s="89"/>
      <c r="D124" s="90"/>
      <c r="E124" s="89"/>
      <c r="F124" s="90"/>
      <c r="G124" s="89"/>
      <c r="H124" s="90"/>
      <c r="I124" s="60"/>
    </row>
    <row r="125" customFormat="false" ht="15" hidden="true" customHeight="true" outlineLevel="0" collapsed="false">
      <c r="A125" s="63"/>
      <c r="B125" s="64"/>
      <c r="C125" s="91"/>
      <c r="D125" s="92"/>
      <c r="E125" s="91"/>
      <c r="F125" s="92"/>
      <c r="G125" s="91"/>
      <c r="H125" s="92"/>
      <c r="I125" s="60"/>
    </row>
    <row r="126" customFormat="false" ht="15" hidden="true" customHeight="true" outlineLevel="0" collapsed="false">
      <c r="A126" s="63"/>
      <c r="B126" s="73" t="s">
        <v>71</v>
      </c>
      <c r="C126" s="93"/>
      <c r="D126" s="94"/>
      <c r="E126" s="93"/>
      <c r="F126" s="94"/>
      <c r="G126" s="93"/>
      <c r="H126" s="94"/>
      <c r="I126" s="60"/>
    </row>
    <row r="127" customFormat="false" ht="15" hidden="true" customHeight="true" outlineLevel="0" collapsed="false">
      <c r="A127" s="63"/>
      <c r="B127" s="73"/>
      <c r="C127" s="91"/>
      <c r="D127" s="92"/>
      <c r="E127" s="91"/>
      <c r="F127" s="92"/>
      <c r="G127" s="91"/>
      <c r="H127" s="92"/>
      <c r="I127" s="60"/>
    </row>
    <row r="128" customFormat="false" ht="15" hidden="true" customHeight="true" outlineLevel="0" collapsed="false">
      <c r="A128" s="63"/>
      <c r="B128" s="73" t="s">
        <v>77</v>
      </c>
      <c r="C128" s="93"/>
      <c r="D128" s="94"/>
      <c r="E128" s="93"/>
      <c r="F128" s="94"/>
      <c r="G128" s="93"/>
      <c r="H128" s="94"/>
      <c r="I128" s="60"/>
    </row>
    <row r="129" customFormat="false" ht="15" hidden="true" customHeight="true" outlineLevel="0" collapsed="false">
      <c r="A129" s="63"/>
      <c r="B129" s="73"/>
      <c r="C129" s="91"/>
      <c r="D129" s="92"/>
      <c r="E129" s="91"/>
      <c r="F129" s="92"/>
      <c r="G129" s="91"/>
      <c r="H129" s="92"/>
      <c r="I129" s="60"/>
    </row>
    <row r="130" customFormat="false" ht="15" hidden="true" customHeight="true" outlineLevel="0" collapsed="false">
      <c r="A130" s="63"/>
      <c r="B130" s="73" t="s">
        <v>78</v>
      </c>
      <c r="C130" s="93"/>
      <c r="D130" s="94"/>
      <c r="E130" s="93"/>
      <c r="F130" s="94"/>
      <c r="G130" s="93"/>
      <c r="H130" s="94"/>
      <c r="I130" s="60"/>
    </row>
    <row r="131" customFormat="false" ht="15" hidden="true" customHeight="true" outlineLevel="0" collapsed="false">
      <c r="A131" s="63"/>
      <c r="B131" s="73"/>
      <c r="C131" s="91"/>
      <c r="D131" s="92"/>
      <c r="E131" s="91"/>
      <c r="F131" s="92"/>
      <c r="G131" s="91"/>
      <c r="H131" s="92"/>
      <c r="I131" s="60"/>
    </row>
    <row r="132" customFormat="false" ht="15" hidden="true" customHeight="true" outlineLevel="0" collapsed="false">
      <c r="A132" s="63"/>
      <c r="B132" s="73" t="s">
        <v>85</v>
      </c>
      <c r="C132" s="93"/>
      <c r="D132" s="94"/>
      <c r="E132" s="93"/>
      <c r="F132" s="94"/>
      <c r="G132" s="93"/>
      <c r="H132" s="94"/>
      <c r="I132" s="60"/>
    </row>
    <row r="133" customFormat="false" ht="15" hidden="true" customHeight="true" outlineLevel="0" collapsed="false">
      <c r="A133" s="63"/>
      <c r="B133" s="73"/>
      <c r="C133" s="91"/>
      <c r="D133" s="92"/>
      <c r="E133" s="91"/>
      <c r="F133" s="92"/>
      <c r="G133" s="91"/>
      <c r="H133" s="92"/>
      <c r="I133" s="60"/>
    </row>
    <row r="134" customFormat="false" ht="15" hidden="true" customHeight="true" outlineLevel="0" collapsed="false">
      <c r="A134" s="63"/>
      <c r="B134" s="79" t="s">
        <v>89</v>
      </c>
      <c r="C134" s="93"/>
      <c r="D134" s="94"/>
      <c r="E134" s="93"/>
      <c r="F134" s="94"/>
      <c r="G134" s="93"/>
      <c r="H134" s="94"/>
      <c r="I134" s="60"/>
    </row>
    <row r="135" customFormat="false" ht="15" hidden="true" customHeight="true" outlineLevel="0" collapsed="false">
      <c r="A135" s="63"/>
      <c r="B135" s="79"/>
      <c r="C135" s="95"/>
      <c r="D135" s="96"/>
      <c r="E135" s="95"/>
      <c r="F135" s="96"/>
      <c r="G135" s="95"/>
      <c r="H135" s="96"/>
      <c r="I135" s="60"/>
    </row>
    <row r="136" customFormat="false" ht="14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</row>
  </sheetData>
  <mergeCells count="229">
    <mergeCell ref="A1:H1"/>
    <mergeCell ref="A2:A3"/>
    <mergeCell ref="B2:B3"/>
    <mergeCell ref="C2:D2"/>
    <mergeCell ref="E2:F2"/>
    <mergeCell ref="G2:H2"/>
    <mergeCell ref="A4:A27"/>
    <mergeCell ref="B4:B7"/>
    <mergeCell ref="D4:D5"/>
    <mergeCell ref="F4:F5"/>
    <mergeCell ref="G4:G6"/>
    <mergeCell ref="H4:H5"/>
    <mergeCell ref="D6:D7"/>
    <mergeCell ref="F6:F7"/>
    <mergeCell ref="H6:H7"/>
    <mergeCell ref="B8:B11"/>
    <mergeCell ref="C8:C10"/>
    <mergeCell ref="D8:D11"/>
    <mergeCell ref="E8:E10"/>
    <mergeCell ref="F8:F11"/>
    <mergeCell ref="G8:G10"/>
    <mergeCell ref="H8:H11"/>
    <mergeCell ref="B12:B15"/>
    <mergeCell ref="C12:C14"/>
    <mergeCell ref="D12:D15"/>
    <mergeCell ref="E12:E14"/>
    <mergeCell ref="F12:F15"/>
    <mergeCell ref="H12:H13"/>
    <mergeCell ref="H14:H15"/>
    <mergeCell ref="B16:B19"/>
    <mergeCell ref="C16:C18"/>
    <mergeCell ref="D16:D19"/>
    <mergeCell ref="E16:E18"/>
    <mergeCell ref="F16:F19"/>
    <mergeCell ref="G16:G18"/>
    <mergeCell ref="H16:H19"/>
    <mergeCell ref="B20:B23"/>
    <mergeCell ref="C20:C22"/>
    <mergeCell ref="D20:D23"/>
    <mergeCell ref="F20:F21"/>
    <mergeCell ref="H20:H21"/>
    <mergeCell ref="F22:F23"/>
    <mergeCell ref="H22:H23"/>
    <mergeCell ref="B24:B27"/>
    <mergeCell ref="D24:D25"/>
    <mergeCell ref="F24:F25"/>
    <mergeCell ref="H24:H25"/>
    <mergeCell ref="D26:D27"/>
    <mergeCell ref="F26:F27"/>
    <mergeCell ref="H26:H27"/>
    <mergeCell ref="A28:A51"/>
    <mergeCell ref="B28:B31"/>
    <mergeCell ref="C28:C30"/>
    <mergeCell ref="D28:D31"/>
    <mergeCell ref="F28:F29"/>
    <mergeCell ref="H28:H29"/>
    <mergeCell ref="F30:F31"/>
    <mergeCell ref="H30:H31"/>
    <mergeCell ref="B32:B35"/>
    <mergeCell ref="C32:C34"/>
    <mergeCell ref="D32:D35"/>
    <mergeCell ref="F32:F33"/>
    <mergeCell ref="G32:G34"/>
    <mergeCell ref="H32:H35"/>
    <mergeCell ref="F34:F35"/>
    <mergeCell ref="B36:B39"/>
    <mergeCell ref="C36:C38"/>
    <mergeCell ref="D36:D39"/>
    <mergeCell ref="F36:F37"/>
    <mergeCell ref="G36:G38"/>
    <mergeCell ref="H36:H39"/>
    <mergeCell ref="F38:F39"/>
    <mergeCell ref="B40:B43"/>
    <mergeCell ref="C40:C42"/>
    <mergeCell ref="D40:D43"/>
    <mergeCell ref="E40:E42"/>
    <mergeCell ref="F40:F43"/>
    <mergeCell ref="G40:G42"/>
    <mergeCell ref="H40:H43"/>
    <mergeCell ref="B44:B47"/>
    <mergeCell ref="C44:C46"/>
    <mergeCell ref="D44:D47"/>
    <mergeCell ref="F44:F45"/>
    <mergeCell ref="H44:H45"/>
    <mergeCell ref="F46:F47"/>
    <mergeCell ref="H46:H47"/>
    <mergeCell ref="B48:B51"/>
    <mergeCell ref="C48:C50"/>
    <mergeCell ref="D48:D51"/>
    <mergeCell ref="F48:F49"/>
    <mergeCell ref="H48:H49"/>
    <mergeCell ref="F50:F51"/>
    <mergeCell ref="H50:H51"/>
    <mergeCell ref="A52:A75"/>
    <mergeCell ref="B52:B55"/>
    <mergeCell ref="C52:C54"/>
    <mergeCell ref="D52:D55"/>
    <mergeCell ref="E52:E54"/>
    <mergeCell ref="F52:F55"/>
    <mergeCell ref="G52:G54"/>
    <mergeCell ref="H52:H55"/>
    <mergeCell ref="B56:B59"/>
    <mergeCell ref="C56:C58"/>
    <mergeCell ref="D56:D59"/>
    <mergeCell ref="E56:E58"/>
    <mergeCell ref="F56:F59"/>
    <mergeCell ref="G56:G58"/>
    <mergeCell ref="H56:H59"/>
    <mergeCell ref="B60:B63"/>
    <mergeCell ref="C60:C62"/>
    <mergeCell ref="D60:D63"/>
    <mergeCell ref="E60:E62"/>
    <mergeCell ref="F60:F63"/>
    <mergeCell ref="G60:G62"/>
    <mergeCell ref="H60:H63"/>
    <mergeCell ref="B64:B67"/>
    <mergeCell ref="C64:C66"/>
    <mergeCell ref="D64:D67"/>
    <mergeCell ref="E64:E66"/>
    <mergeCell ref="F64:F67"/>
    <mergeCell ref="G64:G66"/>
    <mergeCell ref="H64:H67"/>
    <mergeCell ref="B68:B71"/>
    <mergeCell ref="C68:C70"/>
    <mergeCell ref="D68:D71"/>
    <mergeCell ref="F68:F69"/>
    <mergeCell ref="G68:G70"/>
    <mergeCell ref="H68:H71"/>
    <mergeCell ref="F70:F71"/>
    <mergeCell ref="B72:B75"/>
    <mergeCell ref="C72:C74"/>
    <mergeCell ref="D72:D75"/>
    <mergeCell ref="F72:F73"/>
    <mergeCell ref="H72:H73"/>
    <mergeCell ref="F74:F75"/>
    <mergeCell ref="H74:H75"/>
    <mergeCell ref="A76:A99"/>
    <mergeCell ref="B76:B79"/>
    <mergeCell ref="D76:D77"/>
    <mergeCell ref="F76:F77"/>
    <mergeCell ref="G76:G78"/>
    <mergeCell ref="H76:H79"/>
    <mergeCell ref="D78:D79"/>
    <mergeCell ref="F78:F79"/>
    <mergeCell ref="B80:B83"/>
    <mergeCell ref="D80:D81"/>
    <mergeCell ref="E80:E82"/>
    <mergeCell ref="F80:F83"/>
    <mergeCell ref="G80:G82"/>
    <mergeCell ref="H80:H83"/>
    <mergeCell ref="D82:D83"/>
    <mergeCell ref="B84:B87"/>
    <mergeCell ref="D84:D85"/>
    <mergeCell ref="E84:E86"/>
    <mergeCell ref="F84:F87"/>
    <mergeCell ref="G84:G86"/>
    <mergeCell ref="H84:H87"/>
    <mergeCell ref="D86:D87"/>
    <mergeCell ref="B88:B91"/>
    <mergeCell ref="D88:D89"/>
    <mergeCell ref="E88:E90"/>
    <mergeCell ref="F88:F91"/>
    <mergeCell ref="G88:G90"/>
    <mergeCell ref="H88:H91"/>
    <mergeCell ref="D90:D91"/>
    <mergeCell ref="B92:B95"/>
    <mergeCell ref="C92:C94"/>
    <mergeCell ref="D92:D95"/>
    <mergeCell ref="F92:F93"/>
    <mergeCell ref="G92:G94"/>
    <mergeCell ref="H92:H95"/>
    <mergeCell ref="F94:F95"/>
    <mergeCell ref="B96:B99"/>
    <mergeCell ref="D96:D97"/>
    <mergeCell ref="F96:F97"/>
    <mergeCell ref="H96:H97"/>
    <mergeCell ref="D98:D99"/>
    <mergeCell ref="F98:F99"/>
    <mergeCell ref="H98:H99"/>
    <mergeCell ref="A100:A123"/>
    <mergeCell ref="B100:B103"/>
    <mergeCell ref="D100:D101"/>
    <mergeCell ref="E100:E102"/>
    <mergeCell ref="F100:F103"/>
    <mergeCell ref="G100:G102"/>
    <mergeCell ref="H100:H103"/>
    <mergeCell ref="D102:D103"/>
    <mergeCell ref="B104:B107"/>
    <mergeCell ref="D104:D105"/>
    <mergeCell ref="F104:F105"/>
    <mergeCell ref="G104:G106"/>
    <mergeCell ref="H104:H107"/>
    <mergeCell ref="D106:D107"/>
    <mergeCell ref="F106:F107"/>
    <mergeCell ref="B108:B111"/>
    <mergeCell ref="D108:D109"/>
    <mergeCell ref="E108:E110"/>
    <mergeCell ref="F108:F111"/>
    <mergeCell ref="G108:G110"/>
    <mergeCell ref="H108:H111"/>
    <mergeCell ref="D110:D111"/>
    <mergeCell ref="B112:B115"/>
    <mergeCell ref="C112:C114"/>
    <mergeCell ref="D112:D115"/>
    <mergeCell ref="F112:F113"/>
    <mergeCell ref="G112:G114"/>
    <mergeCell ref="H112:H115"/>
    <mergeCell ref="F114:F115"/>
    <mergeCell ref="B116:B119"/>
    <mergeCell ref="C116:C118"/>
    <mergeCell ref="D116:D119"/>
    <mergeCell ref="F116:F117"/>
    <mergeCell ref="G116:G118"/>
    <mergeCell ref="H116:H119"/>
    <mergeCell ref="F118:F119"/>
    <mergeCell ref="B120:B123"/>
    <mergeCell ref="D120:D121"/>
    <mergeCell ref="F120:F121"/>
    <mergeCell ref="G120:G122"/>
    <mergeCell ref="H120:H123"/>
    <mergeCell ref="D122:D123"/>
    <mergeCell ref="F122:F123"/>
    <mergeCell ref="A124:A135"/>
    <mergeCell ref="B124:B125"/>
    <mergeCell ref="B126:B127"/>
    <mergeCell ref="B128:B129"/>
    <mergeCell ref="B130:B131"/>
    <mergeCell ref="B132:B133"/>
    <mergeCell ref="B134:B13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F - &amp;A&amp;C&amp;"Arial,Regular"&amp;9&amp;P з &amp;N&amp;R&amp;"Arial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:F2"/>
    </sheetView>
  </sheetViews>
  <sheetFormatPr defaultColWidth="9.15625" defaultRowHeight="16" zeroHeight="false" outlineLevelRow="0" outlineLevelCol="0"/>
  <cols>
    <col collapsed="false" customWidth="true" hidden="false" outlineLevel="0" max="1" min="1" style="98" width="3.66"/>
    <col collapsed="false" customWidth="true" hidden="false" outlineLevel="0" max="2" min="2" style="98" width="5.66"/>
    <col collapsed="false" customWidth="true" hidden="false" outlineLevel="0" max="3" min="3" style="98" width="30.82"/>
    <col collapsed="false" customWidth="true" hidden="false" outlineLevel="0" max="4" min="4" style="98" width="8.82"/>
    <col collapsed="false" customWidth="true" hidden="false" outlineLevel="0" max="5" min="5" style="98" width="30.82"/>
    <col collapsed="false" customWidth="true" hidden="false" outlineLevel="0" max="6" min="6" style="98" width="8.82"/>
    <col collapsed="false" customWidth="true" hidden="false" outlineLevel="0" max="7" min="7" style="98" width="30.82"/>
    <col collapsed="false" customWidth="true" hidden="false" outlineLevel="0" max="8" min="8" style="98" width="8.82"/>
    <col collapsed="false" customWidth="true" hidden="false" outlineLevel="0" max="9" min="9" style="98" width="3.66"/>
    <col collapsed="false" customWidth="true" hidden="false" outlineLevel="0" max="10" min="10" style="98" width="5.66"/>
    <col collapsed="false" customWidth="true" hidden="false" outlineLevel="0" max="11" min="11" style="98" width="30.82"/>
    <col collapsed="false" customWidth="true" hidden="false" outlineLevel="0" max="12" min="12" style="98" width="8.82"/>
    <col collapsed="false" customWidth="true" hidden="false" outlineLevel="0" max="13" min="13" style="98" width="30.82"/>
    <col collapsed="false" customWidth="true" hidden="false" outlineLevel="0" max="14" min="14" style="98" width="8.82"/>
    <col collapsed="false" customWidth="true" hidden="false" outlineLevel="0" max="15" min="15" style="98" width="30.82"/>
    <col collapsed="false" customWidth="true" hidden="false" outlineLevel="0" max="16" min="16" style="98" width="8.82"/>
    <col collapsed="false" customWidth="true" hidden="false" outlineLevel="0" max="17" min="17" style="98" width="3.66"/>
    <col collapsed="false" customWidth="true" hidden="false" outlineLevel="0" max="18" min="18" style="98" width="5.66"/>
    <col collapsed="false" customWidth="true" hidden="false" outlineLevel="0" max="19" min="19" style="98" width="30.82"/>
    <col collapsed="false" customWidth="true" hidden="false" outlineLevel="0" max="20" min="20" style="98" width="8.82"/>
    <col collapsed="false" customWidth="true" hidden="false" outlineLevel="0" max="21" min="21" style="98" width="30.82"/>
    <col collapsed="false" customWidth="true" hidden="false" outlineLevel="0" max="22" min="22" style="98" width="8.82"/>
    <col collapsed="false" customWidth="true" hidden="false" outlineLevel="0" max="23" min="23" style="98" width="30.82"/>
    <col collapsed="false" customWidth="true" hidden="false" outlineLevel="0" max="24" min="24" style="98" width="8.82"/>
    <col collapsed="false" customWidth="true" hidden="false" outlineLevel="0" max="25" min="25" style="98" width="3.66"/>
    <col collapsed="false" customWidth="true" hidden="false" outlineLevel="0" max="26" min="26" style="98" width="5.66"/>
    <col collapsed="false" customWidth="true" hidden="false" outlineLevel="0" max="27" min="27" style="98" width="30.82"/>
    <col collapsed="false" customWidth="true" hidden="false" outlineLevel="0" max="28" min="28" style="98" width="8.82"/>
    <col collapsed="false" customWidth="true" hidden="false" outlineLevel="0" max="29" min="29" style="98" width="30.82"/>
    <col collapsed="false" customWidth="true" hidden="false" outlineLevel="0" max="30" min="30" style="98" width="8.82"/>
    <col collapsed="false" customWidth="true" hidden="false" outlineLevel="0" max="31" min="31" style="98" width="30.82"/>
    <col collapsed="false" customWidth="true" hidden="false" outlineLevel="0" max="32" min="32" style="98" width="8.82"/>
    <col collapsed="false" customWidth="true" hidden="false" outlineLevel="0" max="33" min="33" style="99" width="3.66"/>
    <col collapsed="false" customWidth="true" hidden="false" outlineLevel="0" max="34" min="34" style="99" width="5.66"/>
    <col collapsed="false" customWidth="true" hidden="false" outlineLevel="0" max="35" min="35" style="98" width="50.82"/>
    <col collapsed="false" customWidth="true" hidden="false" outlineLevel="0" max="36" min="36" style="98" width="8.82"/>
    <col collapsed="false" customWidth="true" hidden="false" outlineLevel="0" max="37" min="37" style="98" width="0.66"/>
    <col collapsed="false" customWidth="false" hidden="false" outlineLevel="0" max="257" min="38" style="98" width="9.15"/>
  </cols>
  <sheetData>
    <row r="1" customFormat="false" ht="36" hidden="false" customHeight="true" outlineLevel="0" collapsed="false">
      <c r="A1" s="100" t="s">
        <v>62</v>
      </c>
      <c r="B1" s="101" t="s">
        <v>8</v>
      </c>
      <c r="C1" s="102" t="s">
        <v>200</v>
      </c>
      <c r="D1" s="102"/>
      <c r="E1" s="102"/>
      <c r="F1" s="102"/>
      <c r="G1" s="102"/>
      <c r="H1" s="102"/>
      <c r="I1" s="100" t="s">
        <v>62</v>
      </c>
      <c r="J1" s="101" t="s">
        <v>8</v>
      </c>
      <c r="K1" s="102" t="s">
        <v>201</v>
      </c>
      <c r="L1" s="102"/>
      <c r="M1" s="102"/>
      <c r="N1" s="102"/>
      <c r="O1" s="102"/>
      <c r="P1" s="102"/>
      <c r="Q1" s="100" t="s">
        <v>62</v>
      </c>
      <c r="R1" s="101" t="s">
        <v>8</v>
      </c>
      <c r="S1" s="102" t="s">
        <v>202</v>
      </c>
      <c r="T1" s="102"/>
      <c r="U1" s="102"/>
      <c r="V1" s="102"/>
      <c r="W1" s="102"/>
      <c r="X1" s="102"/>
      <c r="Y1" s="100" t="s">
        <v>62</v>
      </c>
      <c r="Z1" s="101" t="s">
        <v>8</v>
      </c>
      <c r="AA1" s="102" t="s">
        <v>203</v>
      </c>
      <c r="AB1" s="102"/>
      <c r="AC1" s="102"/>
      <c r="AD1" s="102"/>
      <c r="AE1" s="102"/>
      <c r="AF1" s="102"/>
      <c r="AG1" s="100" t="s">
        <v>62</v>
      </c>
      <c r="AH1" s="103" t="s">
        <v>8</v>
      </c>
      <c r="AI1" s="102" t="s">
        <v>204</v>
      </c>
      <c r="AJ1" s="102"/>
      <c r="AK1" s="104"/>
    </row>
    <row r="2" customFormat="false" ht="36" hidden="false" customHeight="true" outlineLevel="0" collapsed="false">
      <c r="A2" s="100"/>
      <c r="B2" s="101"/>
      <c r="C2" s="105" t="s">
        <v>205</v>
      </c>
      <c r="D2" s="105"/>
      <c r="E2" s="106" t="s">
        <v>206</v>
      </c>
      <c r="F2" s="106"/>
      <c r="G2" s="107" t="s">
        <v>207</v>
      </c>
      <c r="H2" s="107"/>
      <c r="I2" s="100"/>
      <c r="J2" s="101"/>
      <c r="K2" s="105" t="s">
        <v>208</v>
      </c>
      <c r="L2" s="105"/>
      <c r="M2" s="106" t="s">
        <v>209</v>
      </c>
      <c r="N2" s="106"/>
      <c r="O2" s="107" t="s">
        <v>210</v>
      </c>
      <c r="P2" s="107"/>
      <c r="Q2" s="100"/>
      <c r="R2" s="101"/>
      <c r="S2" s="105" t="s">
        <v>211</v>
      </c>
      <c r="T2" s="105"/>
      <c r="U2" s="106" t="s">
        <v>212</v>
      </c>
      <c r="V2" s="106"/>
      <c r="W2" s="107" t="s">
        <v>213</v>
      </c>
      <c r="X2" s="107"/>
      <c r="Y2" s="100"/>
      <c r="Z2" s="101"/>
      <c r="AA2" s="105" t="s">
        <v>214</v>
      </c>
      <c r="AB2" s="105"/>
      <c r="AC2" s="106" t="s">
        <v>215</v>
      </c>
      <c r="AD2" s="106"/>
      <c r="AE2" s="107" t="s">
        <v>216</v>
      </c>
      <c r="AF2" s="107"/>
      <c r="AG2" s="100"/>
      <c r="AH2" s="103"/>
      <c r="AI2" s="108" t="s">
        <v>217</v>
      </c>
      <c r="AJ2" s="108"/>
      <c r="AK2" s="104"/>
    </row>
    <row r="3" customFormat="false" ht="28" hidden="false" customHeight="true" outlineLevel="0" collapsed="false">
      <c r="A3" s="100"/>
      <c r="B3" s="101"/>
      <c r="C3" s="109" t="s">
        <v>218</v>
      </c>
      <c r="D3" s="110" t="s">
        <v>219</v>
      </c>
      <c r="E3" s="111" t="s">
        <v>218</v>
      </c>
      <c r="F3" s="110" t="s">
        <v>219</v>
      </c>
      <c r="G3" s="111" t="s">
        <v>218</v>
      </c>
      <c r="H3" s="112" t="s">
        <v>219</v>
      </c>
      <c r="I3" s="100"/>
      <c r="J3" s="101"/>
      <c r="K3" s="109" t="s">
        <v>218</v>
      </c>
      <c r="L3" s="110" t="s">
        <v>219</v>
      </c>
      <c r="M3" s="111" t="s">
        <v>218</v>
      </c>
      <c r="N3" s="110" t="s">
        <v>219</v>
      </c>
      <c r="O3" s="111" t="s">
        <v>218</v>
      </c>
      <c r="P3" s="112" t="s">
        <v>219</v>
      </c>
      <c r="Q3" s="100"/>
      <c r="R3" s="101"/>
      <c r="S3" s="109" t="s">
        <v>218</v>
      </c>
      <c r="T3" s="110" t="s">
        <v>219</v>
      </c>
      <c r="U3" s="111" t="s">
        <v>218</v>
      </c>
      <c r="V3" s="110" t="s">
        <v>219</v>
      </c>
      <c r="W3" s="111" t="s">
        <v>218</v>
      </c>
      <c r="X3" s="112" t="s">
        <v>219</v>
      </c>
      <c r="Y3" s="100"/>
      <c r="Z3" s="101"/>
      <c r="AA3" s="109" t="s">
        <v>218</v>
      </c>
      <c r="AB3" s="110" t="s">
        <v>219</v>
      </c>
      <c r="AC3" s="111" t="s">
        <v>218</v>
      </c>
      <c r="AD3" s="110" t="s">
        <v>219</v>
      </c>
      <c r="AE3" s="111" t="s">
        <v>218</v>
      </c>
      <c r="AF3" s="112" t="s">
        <v>219</v>
      </c>
      <c r="AG3" s="100"/>
      <c r="AH3" s="103"/>
      <c r="AI3" s="109" t="s">
        <v>218</v>
      </c>
      <c r="AJ3" s="112" t="s">
        <v>219</v>
      </c>
      <c r="AK3" s="104"/>
    </row>
    <row r="4" customFormat="false" ht="20" hidden="false" customHeight="true" outlineLevel="0" collapsed="false">
      <c r="A4" s="113" t="s">
        <v>66</v>
      </c>
      <c r="B4" s="114" t="s">
        <v>220</v>
      </c>
      <c r="C4" s="115" t="s">
        <v>221</v>
      </c>
      <c r="D4" s="116" t="s">
        <v>222</v>
      </c>
      <c r="E4" s="117"/>
      <c r="F4" s="118"/>
      <c r="G4" s="117"/>
      <c r="H4" s="119"/>
      <c r="I4" s="113" t="s">
        <v>66</v>
      </c>
      <c r="J4" s="114" t="s">
        <v>220</v>
      </c>
      <c r="K4" s="120" t="s">
        <v>223</v>
      </c>
      <c r="L4" s="121" t="s">
        <v>224</v>
      </c>
      <c r="M4" s="122" t="s">
        <v>225</v>
      </c>
      <c r="N4" s="121" t="s">
        <v>226</v>
      </c>
      <c r="O4" s="117"/>
      <c r="P4" s="119"/>
      <c r="Q4" s="113" t="s">
        <v>66</v>
      </c>
      <c r="R4" s="114" t="s">
        <v>220</v>
      </c>
      <c r="S4" s="115" t="s">
        <v>227</v>
      </c>
      <c r="T4" s="121" t="s">
        <v>25</v>
      </c>
      <c r="U4" s="123"/>
      <c r="V4" s="116"/>
      <c r="W4" s="123"/>
      <c r="X4" s="124"/>
      <c r="Y4" s="113" t="s">
        <v>66</v>
      </c>
      <c r="Z4" s="114" t="s">
        <v>220</v>
      </c>
      <c r="AA4" s="120"/>
      <c r="AB4" s="125"/>
      <c r="AC4" s="117"/>
      <c r="AD4" s="118"/>
      <c r="AE4" s="117"/>
      <c r="AF4" s="119"/>
      <c r="AG4" s="113" t="s">
        <v>66</v>
      </c>
      <c r="AH4" s="114" t="s">
        <v>220</v>
      </c>
      <c r="AI4" s="120"/>
      <c r="AJ4" s="126"/>
      <c r="AK4" s="104"/>
    </row>
    <row r="5" customFormat="false" ht="20" hidden="false" customHeight="true" outlineLevel="0" collapsed="false">
      <c r="A5" s="113"/>
      <c r="B5" s="114"/>
      <c r="C5" s="127"/>
      <c r="D5" s="128"/>
      <c r="E5" s="117"/>
      <c r="F5" s="118"/>
      <c r="G5" s="117"/>
      <c r="H5" s="119"/>
      <c r="I5" s="113"/>
      <c r="J5" s="114"/>
      <c r="K5" s="120"/>
      <c r="L5" s="121"/>
      <c r="M5" s="122"/>
      <c r="N5" s="121"/>
      <c r="O5" s="117"/>
      <c r="P5" s="119"/>
      <c r="Q5" s="113"/>
      <c r="R5" s="114"/>
      <c r="S5" s="129" t="s">
        <v>228</v>
      </c>
      <c r="T5" s="121"/>
      <c r="U5" s="130" t="s">
        <v>228</v>
      </c>
      <c r="V5" s="131" t="s">
        <v>39</v>
      </c>
      <c r="W5" s="130" t="s">
        <v>229</v>
      </c>
      <c r="X5" s="132" t="s">
        <v>222</v>
      </c>
      <c r="Y5" s="113"/>
      <c r="Z5" s="114"/>
      <c r="AA5" s="120"/>
      <c r="AB5" s="125"/>
      <c r="AC5" s="117"/>
      <c r="AD5" s="118"/>
      <c r="AE5" s="117"/>
      <c r="AF5" s="119"/>
      <c r="AG5" s="113"/>
      <c r="AH5" s="114"/>
      <c r="AI5" s="120"/>
      <c r="AJ5" s="126"/>
      <c r="AK5" s="104"/>
    </row>
    <row r="6" customFormat="false" ht="20" hidden="false" customHeight="true" outlineLevel="0" collapsed="false">
      <c r="A6" s="113"/>
      <c r="B6" s="133" t="s">
        <v>230</v>
      </c>
      <c r="C6" s="134" t="s">
        <v>231</v>
      </c>
      <c r="D6" s="135" t="s">
        <v>232</v>
      </c>
      <c r="E6" s="136" t="s">
        <v>221</v>
      </c>
      <c r="F6" s="137"/>
      <c r="G6" s="136" t="s">
        <v>233</v>
      </c>
      <c r="H6" s="138" t="s">
        <v>234</v>
      </c>
      <c r="I6" s="113"/>
      <c r="J6" s="133" t="s">
        <v>230</v>
      </c>
      <c r="K6" s="134" t="s">
        <v>225</v>
      </c>
      <c r="L6" s="135" t="s">
        <v>226</v>
      </c>
      <c r="M6" s="139" t="s">
        <v>223</v>
      </c>
      <c r="N6" s="135" t="s">
        <v>224</v>
      </c>
      <c r="O6" s="140" t="s">
        <v>235</v>
      </c>
      <c r="P6" s="141" t="s">
        <v>236</v>
      </c>
      <c r="Q6" s="113"/>
      <c r="R6" s="133" t="s">
        <v>230</v>
      </c>
      <c r="S6" s="134" t="s">
        <v>237</v>
      </c>
      <c r="T6" s="135" t="s">
        <v>25</v>
      </c>
      <c r="U6" s="140" t="s">
        <v>238</v>
      </c>
      <c r="V6" s="142" t="s">
        <v>39</v>
      </c>
      <c r="W6" s="140" t="s">
        <v>239</v>
      </c>
      <c r="X6" s="143" t="s">
        <v>222</v>
      </c>
      <c r="Y6" s="113"/>
      <c r="Z6" s="133" t="s">
        <v>230</v>
      </c>
      <c r="AA6" s="134"/>
      <c r="AB6" s="135"/>
      <c r="AC6" s="139"/>
      <c r="AD6" s="142"/>
      <c r="AE6" s="139"/>
      <c r="AF6" s="143"/>
      <c r="AG6" s="113"/>
      <c r="AH6" s="133" t="s">
        <v>230</v>
      </c>
      <c r="AI6" s="144" t="s">
        <v>240</v>
      </c>
      <c r="AJ6" s="145" t="s">
        <v>241</v>
      </c>
      <c r="AK6" s="104"/>
    </row>
    <row r="7" customFormat="false" ht="20" hidden="false" customHeight="true" outlineLevel="0" collapsed="false">
      <c r="A7" s="113"/>
      <c r="B7" s="133"/>
      <c r="C7" s="134"/>
      <c r="D7" s="135"/>
      <c r="E7" s="146" t="s">
        <v>233</v>
      </c>
      <c r="F7" s="147" t="s">
        <v>234</v>
      </c>
      <c r="G7" s="148" t="s">
        <v>221</v>
      </c>
      <c r="H7" s="149"/>
      <c r="I7" s="113"/>
      <c r="J7" s="133"/>
      <c r="K7" s="134"/>
      <c r="L7" s="135"/>
      <c r="M7" s="139"/>
      <c r="N7" s="135"/>
      <c r="O7" s="140"/>
      <c r="P7" s="141"/>
      <c r="Q7" s="113"/>
      <c r="R7" s="133"/>
      <c r="S7" s="134"/>
      <c r="T7" s="135"/>
      <c r="U7" s="140"/>
      <c r="V7" s="142"/>
      <c r="W7" s="140"/>
      <c r="X7" s="143"/>
      <c r="Y7" s="113"/>
      <c r="Z7" s="133"/>
      <c r="AA7" s="134"/>
      <c r="AB7" s="135"/>
      <c r="AC7" s="139"/>
      <c r="AD7" s="142"/>
      <c r="AE7" s="139"/>
      <c r="AF7" s="143"/>
      <c r="AG7" s="113"/>
      <c r="AH7" s="133"/>
      <c r="AI7" s="144"/>
      <c r="AJ7" s="145"/>
      <c r="AK7" s="104"/>
    </row>
    <row r="8" customFormat="false" ht="20" hidden="false" customHeight="true" outlineLevel="0" collapsed="false">
      <c r="A8" s="113"/>
      <c r="B8" s="133" t="s">
        <v>242</v>
      </c>
      <c r="C8" s="134" t="s">
        <v>237</v>
      </c>
      <c r="D8" s="135" t="s">
        <v>39</v>
      </c>
      <c r="E8" s="140" t="s">
        <v>238</v>
      </c>
      <c r="F8" s="142" t="s">
        <v>25</v>
      </c>
      <c r="G8" s="140" t="s">
        <v>243</v>
      </c>
      <c r="H8" s="143" t="s">
        <v>244</v>
      </c>
      <c r="I8" s="113"/>
      <c r="J8" s="133" t="s">
        <v>242</v>
      </c>
      <c r="K8" s="150" t="s">
        <v>245</v>
      </c>
      <c r="L8" s="151"/>
      <c r="M8" s="136" t="s">
        <v>246</v>
      </c>
      <c r="N8" s="152" t="s">
        <v>222</v>
      </c>
      <c r="O8" s="140" t="s">
        <v>225</v>
      </c>
      <c r="P8" s="141" t="s">
        <v>226</v>
      </c>
      <c r="Q8" s="113"/>
      <c r="R8" s="133" t="s">
        <v>242</v>
      </c>
      <c r="S8" s="134" t="s">
        <v>247</v>
      </c>
      <c r="T8" s="153" t="s">
        <v>241</v>
      </c>
      <c r="U8" s="140" t="s">
        <v>231</v>
      </c>
      <c r="V8" s="142" t="s">
        <v>232</v>
      </c>
      <c r="W8" s="140" t="s">
        <v>248</v>
      </c>
      <c r="X8" s="143" t="s">
        <v>224</v>
      </c>
      <c r="Y8" s="113"/>
      <c r="Z8" s="133" t="s">
        <v>242</v>
      </c>
      <c r="AA8" s="134"/>
      <c r="AB8" s="135"/>
      <c r="AC8" s="139"/>
      <c r="AD8" s="142"/>
      <c r="AE8" s="139"/>
      <c r="AF8" s="143"/>
      <c r="AG8" s="113"/>
      <c r="AH8" s="133" t="s">
        <v>242</v>
      </c>
      <c r="AI8" s="154" t="s">
        <v>249</v>
      </c>
      <c r="AJ8" s="145" t="s">
        <v>241</v>
      </c>
      <c r="AK8" s="104"/>
    </row>
    <row r="9" customFormat="false" ht="20" hidden="false" customHeight="true" outlineLevel="0" collapsed="false">
      <c r="A9" s="113"/>
      <c r="B9" s="133"/>
      <c r="C9" s="134"/>
      <c r="D9" s="135"/>
      <c r="E9" s="140"/>
      <c r="F9" s="142"/>
      <c r="G9" s="140"/>
      <c r="H9" s="143"/>
      <c r="I9" s="113"/>
      <c r="J9" s="133"/>
      <c r="K9" s="129" t="s">
        <v>246</v>
      </c>
      <c r="L9" s="155" t="s">
        <v>222</v>
      </c>
      <c r="M9" s="146" t="s">
        <v>245</v>
      </c>
      <c r="N9" s="147"/>
      <c r="O9" s="140"/>
      <c r="P9" s="141"/>
      <c r="Q9" s="113"/>
      <c r="R9" s="133"/>
      <c r="S9" s="134"/>
      <c r="T9" s="153"/>
      <c r="U9" s="140"/>
      <c r="V9" s="142"/>
      <c r="W9" s="140"/>
      <c r="X9" s="143"/>
      <c r="Y9" s="113"/>
      <c r="Z9" s="133"/>
      <c r="AA9" s="134"/>
      <c r="AB9" s="135"/>
      <c r="AC9" s="139"/>
      <c r="AD9" s="142"/>
      <c r="AE9" s="139"/>
      <c r="AF9" s="143"/>
      <c r="AG9" s="113"/>
      <c r="AH9" s="133"/>
      <c r="AI9" s="156" t="s">
        <v>250</v>
      </c>
      <c r="AJ9" s="145"/>
      <c r="AK9" s="104"/>
    </row>
    <row r="10" customFormat="false" ht="20" hidden="false" customHeight="true" outlineLevel="0" collapsed="false">
      <c r="A10" s="113"/>
      <c r="B10" s="133" t="s">
        <v>251</v>
      </c>
      <c r="C10" s="134" t="s">
        <v>237</v>
      </c>
      <c r="D10" s="135" t="s">
        <v>39</v>
      </c>
      <c r="E10" s="140" t="s">
        <v>238</v>
      </c>
      <c r="F10" s="142" t="s">
        <v>25</v>
      </c>
      <c r="G10" s="140" t="s">
        <v>243</v>
      </c>
      <c r="H10" s="143" t="s">
        <v>244</v>
      </c>
      <c r="I10" s="113"/>
      <c r="J10" s="133" t="s">
        <v>251</v>
      </c>
      <c r="K10" s="157"/>
      <c r="L10" s="135"/>
      <c r="M10" s="158"/>
      <c r="N10" s="142"/>
      <c r="O10" s="136" t="s">
        <v>245</v>
      </c>
      <c r="P10" s="138"/>
      <c r="Q10" s="113"/>
      <c r="R10" s="133" t="s">
        <v>251</v>
      </c>
      <c r="S10" s="134" t="s">
        <v>252</v>
      </c>
      <c r="T10" s="153" t="s">
        <v>241</v>
      </c>
      <c r="U10" s="140" t="s">
        <v>248</v>
      </c>
      <c r="V10" s="142" t="s">
        <v>224</v>
      </c>
      <c r="W10" s="140" t="s">
        <v>253</v>
      </c>
      <c r="X10" s="143" t="s">
        <v>232</v>
      </c>
      <c r="Y10" s="113"/>
      <c r="Z10" s="133" t="s">
        <v>251</v>
      </c>
      <c r="AA10" s="134"/>
      <c r="AB10" s="135"/>
      <c r="AC10" s="139"/>
      <c r="AD10" s="142"/>
      <c r="AE10" s="139"/>
      <c r="AF10" s="143"/>
      <c r="AG10" s="113"/>
      <c r="AH10" s="133" t="s">
        <v>251</v>
      </c>
      <c r="AI10" s="144" t="s">
        <v>254</v>
      </c>
      <c r="AJ10" s="145" t="s">
        <v>241</v>
      </c>
      <c r="AK10" s="104"/>
    </row>
    <row r="11" customFormat="false" ht="20" hidden="false" customHeight="true" outlineLevel="0" collapsed="false">
      <c r="A11" s="113"/>
      <c r="B11" s="133"/>
      <c r="C11" s="134"/>
      <c r="D11" s="135"/>
      <c r="E11" s="140"/>
      <c r="F11" s="142"/>
      <c r="G11" s="140"/>
      <c r="H11" s="143"/>
      <c r="I11" s="113"/>
      <c r="J11" s="133"/>
      <c r="K11" s="157"/>
      <c r="L11" s="135"/>
      <c r="M11" s="158"/>
      <c r="N11" s="142"/>
      <c r="O11" s="130" t="s">
        <v>246</v>
      </c>
      <c r="P11" s="159" t="s">
        <v>222</v>
      </c>
      <c r="Q11" s="113"/>
      <c r="R11" s="133"/>
      <c r="S11" s="134"/>
      <c r="T11" s="153"/>
      <c r="U11" s="140"/>
      <c r="V11" s="142"/>
      <c r="W11" s="140"/>
      <c r="X11" s="143"/>
      <c r="Y11" s="113"/>
      <c r="Z11" s="133"/>
      <c r="AA11" s="134"/>
      <c r="AB11" s="135"/>
      <c r="AC11" s="139"/>
      <c r="AD11" s="142"/>
      <c r="AE11" s="139"/>
      <c r="AF11" s="143"/>
      <c r="AG11" s="113"/>
      <c r="AH11" s="133"/>
      <c r="AI11" s="144"/>
      <c r="AJ11" s="145"/>
      <c r="AK11" s="104"/>
    </row>
    <row r="12" customFormat="false" ht="20" hidden="false" customHeight="true" outlineLevel="0" collapsed="false">
      <c r="A12" s="113"/>
      <c r="B12" s="160" t="s">
        <v>255</v>
      </c>
      <c r="C12" s="161"/>
      <c r="D12" s="162"/>
      <c r="E12" s="163"/>
      <c r="F12" s="164"/>
      <c r="G12" s="163"/>
      <c r="H12" s="165"/>
      <c r="I12" s="113"/>
      <c r="J12" s="160" t="s">
        <v>255</v>
      </c>
      <c r="K12" s="166"/>
      <c r="L12" s="162"/>
      <c r="M12" s="167"/>
      <c r="N12" s="164"/>
      <c r="O12" s="163"/>
      <c r="P12" s="165"/>
      <c r="Q12" s="113"/>
      <c r="R12" s="160" t="s">
        <v>255</v>
      </c>
      <c r="S12" s="161"/>
      <c r="T12" s="162"/>
      <c r="U12" s="163"/>
      <c r="V12" s="164"/>
      <c r="W12" s="163"/>
      <c r="X12" s="165"/>
      <c r="Y12" s="113"/>
      <c r="Z12" s="160" t="s">
        <v>255</v>
      </c>
      <c r="AA12" s="161"/>
      <c r="AB12" s="162"/>
      <c r="AC12" s="163"/>
      <c r="AD12" s="164"/>
      <c r="AE12" s="163"/>
      <c r="AF12" s="165"/>
      <c r="AG12" s="113"/>
      <c r="AH12" s="160" t="s">
        <v>255</v>
      </c>
      <c r="AI12" s="168"/>
      <c r="AJ12" s="169"/>
      <c r="AK12" s="104"/>
    </row>
    <row r="13" customFormat="false" ht="20" hidden="false" customHeight="true" outlineLevel="0" collapsed="false">
      <c r="A13" s="113"/>
      <c r="B13" s="160"/>
      <c r="C13" s="161"/>
      <c r="D13" s="162"/>
      <c r="E13" s="163"/>
      <c r="F13" s="164"/>
      <c r="G13" s="163"/>
      <c r="H13" s="165"/>
      <c r="I13" s="113"/>
      <c r="J13" s="160"/>
      <c r="K13" s="166"/>
      <c r="L13" s="162"/>
      <c r="M13" s="167"/>
      <c r="N13" s="164"/>
      <c r="O13" s="163"/>
      <c r="P13" s="165"/>
      <c r="Q13" s="113"/>
      <c r="R13" s="160"/>
      <c r="S13" s="161"/>
      <c r="T13" s="162"/>
      <c r="U13" s="163"/>
      <c r="V13" s="164"/>
      <c r="W13" s="163"/>
      <c r="X13" s="165"/>
      <c r="Y13" s="113"/>
      <c r="Z13" s="160"/>
      <c r="AA13" s="161"/>
      <c r="AB13" s="162"/>
      <c r="AC13" s="163"/>
      <c r="AD13" s="164"/>
      <c r="AE13" s="163"/>
      <c r="AF13" s="165"/>
      <c r="AG13" s="113"/>
      <c r="AH13" s="160"/>
      <c r="AI13" s="168"/>
      <c r="AJ13" s="169"/>
      <c r="AK13" s="104"/>
    </row>
    <row r="14" customFormat="false" ht="20" hidden="false" customHeight="true" outlineLevel="0" collapsed="false">
      <c r="A14" s="170" t="s">
        <v>90</v>
      </c>
      <c r="B14" s="171" t="s">
        <v>220</v>
      </c>
      <c r="C14" s="172"/>
      <c r="D14" s="173"/>
      <c r="E14" s="174" t="s">
        <v>256</v>
      </c>
      <c r="F14" s="175" t="s">
        <v>39</v>
      </c>
      <c r="G14" s="174" t="s">
        <v>231</v>
      </c>
      <c r="H14" s="176" t="s">
        <v>25</v>
      </c>
      <c r="I14" s="170" t="s">
        <v>90</v>
      </c>
      <c r="J14" s="171" t="s">
        <v>220</v>
      </c>
      <c r="K14" s="177"/>
      <c r="L14" s="173"/>
      <c r="M14" s="178"/>
      <c r="N14" s="175"/>
      <c r="O14" s="179" t="s">
        <v>223</v>
      </c>
      <c r="P14" s="180" t="s">
        <v>224</v>
      </c>
      <c r="Q14" s="170" t="s">
        <v>90</v>
      </c>
      <c r="R14" s="171" t="s">
        <v>220</v>
      </c>
      <c r="S14" s="181"/>
      <c r="T14" s="182"/>
      <c r="U14" s="174" t="s">
        <v>252</v>
      </c>
      <c r="V14" s="183" t="s">
        <v>241</v>
      </c>
      <c r="W14" s="179" t="s">
        <v>257</v>
      </c>
      <c r="X14" s="184" t="s">
        <v>241</v>
      </c>
      <c r="Y14" s="170" t="s">
        <v>90</v>
      </c>
      <c r="Z14" s="171" t="s">
        <v>220</v>
      </c>
      <c r="AA14" s="185" t="s">
        <v>258</v>
      </c>
      <c r="AB14" s="185"/>
      <c r="AC14" s="185"/>
      <c r="AD14" s="185"/>
      <c r="AE14" s="185"/>
      <c r="AF14" s="185"/>
      <c r="AG14" s="170" t="s">
        <v>90</v>
      </c>
      <c r="AH14" s="171" t="s">
        <v>220</v>
      </c>
      <c r="AI14" s="154" t="s">
        <v>250</v>
      </c>
      <c r="AJ14" s="184" t="s">
        <v>241</v>
      </c>
      <c r="AK14" s="104"/>
    </row>
    <row r="15" customFormat="false" ht="20" hidden="false" customHeight="true" outlineLevel="0" collapsed="false">
      <c r="A15" s="170"/>
      <c r="B15" s="171"/>
      <c r="C15" s="172"/>
      <c r="D15" s="173"/>
      <c r="E15" s="174"/>
      <c r="F15" s="175"/>
      <c r="G15" s="174"/>
      <c r="H15" s="176"/>
      <c r="I15" s="170"/>
      <c r="J15" s="171"/>
      <c r="K15" s="177"/>
      <c r="L15" s="173"/>
      <c r="M15" s="178"/>
      <c r="N15" s="175"/>
      <c r="O15" s="179"/>
      <c r="P15" s="180"/>
      <c r="Q15" s="170"/>
      <c r="R15" s="171"/>
      <c r="S15" s="129" t="s">
        <v>227</v>
      </c>
      <c r="T15" s="131" t="s">
        <v>222</v>
      </c>
      <c r="U15" s="174"/>
      <c r="V15" s="183"/>
      <c r="W15" s="179"/>
      <c r="X15" s="184"/>
      <c r="Y15" s="170"/>
      <c r="Z15" s="171"/>
      <c r="AA15" s="185"/>
      <c r="AB15" s="185"/>
      <c r="AC15" s="185"/>
      <c r="AD15" s="185"/>
      <c r="AE15" s="185"/>
      <c r="AF15" s="185"/>
      <c r="AG15" s="170"/>
      <c r="AH15" s="171"/>
      <c r="AI15" s="156" t="s">
        <v>259</v>
      </c>
      <c r="AJ15" s="184"/>
      <c r="AK15" s="104"/>
    </row>
    <row r="16" customFormat="false" ht="20" hidden="false" customHeight="true" outlineLevel="0" collapsed="false">
      <c r="A16" s="170"/>
      <c r="B16" s="133" t="s">
        <v>230</v>
      </c>
      <c r="C16" s="134" t="s">
        <v>260</v>
      </c>
      <c r="D16" s="135" t="s">
        <v>261</v>
      </c>
      <c r="E16" s="140" t="s">
        <v>262</v>
      </c>
      <c r="F16" s="142" t="s">
        <v>39</v>
      </c>
      <c r="G16" s="140" t="s">
        <v>256</v>
      </c>
      <c r="H16" s="143" t="s">
        <v>25</v>
      </c>
      <c r="I16" s="170"/>
      <c r="J16" s="133" t="s">
        <v>230</v>
      </c>
      <c r="K16" s="134" t="s">
        <v>263</v>
      </c>
      <c r="L16" s="135" t="s">
        <v>226</v>
      </c>
      <c r="M16" s="140" t="s">
        <v>235</v>
      </c>
      <c r="N16" s="135" t="s">
        <v>236</v>
      </c>
      <c r="O16" s="139" t="s">
        <v>264</v>
      </c>
      <c r="P16" s="143" t="s">
        <v>224</v>
      </c>
      <c r="Q16" s="170"/>
      <c r="R16" s="133" t="s">
        <v>230</v>
      </c>
      <c r="S16" s="134" t="s">
        <v>265</v>
      </c>
      <c r="T16" s="135" t="s">
        <v>222</v>
      </c>
      <c r="U16" s="139" t="s">
        <v>257</v>
      </c>
      <c r="V16" s="153" t="s">
        <v>241</v>
      </c>
      <c r="W16" s="140" t="s">
        <v>252</v>
      </c>
      <c r="X16" s="145" t="s">
        <v>241</v>
      </c>
      <c r="Y16" s="170"/>
      <c r="Z16" s="133" t="s">
        <v>230</v>
      </c>
      <c r="AA16" s="185"/>
      <c r="AB16" s="185"/>
      <c r="AC16" s="185"/>
      <c r="AD16" s="185"/>
      <c r="AE16" s="185"/>
      <c r="AF16" s="185"/>
      <c r="AG16" s="170"/>
      <c r="AH16" s="133" t="s">
        <v>230</v>
      </c>
      <c r="AI16" s="144" t="s">
        <v>266</v>
      </c>
      <c r="AJ16" s="145" t="s">
        <v>241</v>
      </c>
      <c r="AK16" s="104"/>
    </row>
    <row r="17" customFormat="false" ht="20" hidden="false" customHeight="true" outlineLevel="0" collapsed="false">
      <c r="A17" s="170"/>
      <c r="B17" s="133"/>
      <c r="C17" s="134"/>
      <c r="D17" s="135"/>
      <c r="E17" s="140"/>
      <c r="F17" s="142"/>
      <c r="G17" s="140"/>
      <c r="H17" s="143"/>
      <c r="I17" s="170"/>
      <c r="J17" s="133"/>
      <c r="K17" s="134"/>
      <c r="L17" s="135"/>
      <c r="M17" s="140"/>
      <c r="N17" s="135"/>
      <c r="O17" s="139"/>
      <c r="P17" s="143"/>
      <c r="Q17" s="170"/>
      <c r="R17" s="133"/>
      <c r="S17" s="134"/>
      <c r="T17" s="135"/>
      <c r="U17" s="139"/>
      <c r="V17" s="153"/>
      <c r="W17" s="140"/>
      <c r="X17" s="145"/>
      <c r="Y17" s="170"/>
      <c r="Z17" s="133"/>
      <c r="AA17" s="185"/>
      <c r="AB17" s="185"/>
      <c r="AC17" s="185"/>
      <c r="AD17" s="185"/>
      <c r="AE17" s="185"/>
      <c r="AF17" s="185"/>
      <c r="AG17" s="170"/>
      <c r="AH17" s="133"/>
      <c r="AI17" s="144"/>
      <c r="AJ17" s="145"/>
      <c r="AK17" s="104"/>
    </row>
    <row r="18" customFormat="false" ht="20" hidden="false" customHeight="true" outlineLevel="0" collapsed="false">
      <c r="A18" s="170"/>
      <c r="B18" s="133" t="s">
        <v>242</v>
      </c>
      <c r="C18" s="134" t="s">
        <v>265</v>
      </c>
      <c r="D18" s="135" t="s">
        <v>222</v>
      </c>
      <c r="E18" s="136" t="s">
        <v>233</v>
      </c>
      <c r="F18" s="152" t="s">
        <v>234</v>
      </c>
      <c r="G18" s="136"/>
      <c r="H18" s="138"/>
      <c r="I18" s="170"/>
      <c r="J18" s="133" t="s">
        <v>242</v>
      </c>
      <c r="K18" s="144" t="s">
        <v>264</v>
      </c>
      <c r="L18" s="135" t="s">
        <v>224</v>
      </c>
      <c r="M18" s="140" t="s">
        <v>263</v>
      </c>
      <c r="N18" s="135" t="s">
        <v>226</v>
      </c>
      <c r="O18" s="140" t="s">
        <v>256</v>
      </c>
      <c r="P18" s="143" t="s">
        <v>39</v>
      </c>
      <c r="Q18" s="170"/>
      <c r="R18" s="133" t="s">
        <v>242</v>
      </c>
      <c r="S18" s="144" t="s">
        <v>257</v>
      </c>
      <c r="T18" s="153" t="s">
        <v>241</v>
      </c>
      <c r="U18" s="139" t="s">
        <v>267</v>
      </c>
      <c r="V18" s="153" t="s">
        <v>241</v>
      </c>
      <c r="W18" s="139" t="s">
        <v>268</v>
      </c>
      <c r="X18" s="145" t="s">
        <v>241</v>
      </c>
      <c r="Y18" s="170"/>
      <c r="Z18" s="133" t="s">
        <v>242</v>
      </c>
      <c r="AA18" s="185"/>
      <c r="AB18" s="185"/>
      <c r="AC18" s="185"/>
      <c r="AD18" s="185"/>
      <c r="AE18" s="185"/>
      <c r="AF18" s="185"/>
      <c r="AG18" s="170"/>
      <c r="AH18" s="133" t="s">
        <v>242</v>
      </c>
      <c r="AI18" s="144" t="s">
        <v>269</v>
      </c>
      <c r="AJ18" s="145" t="s">
        <v>241</v>
      </c>
      <c r="AK18" s="104"/>
    </row>
    <row r="19" customFormat="false" ht="20" hidden="false" customHeight="true" outlineLevel="0" collapsed="false">
      <c r="A19" s="170"/>
      <c r="B19" s="133"/>
      <c r="C19" s="134"/>
      <c r="D19" s="135"/>
      <c r="E19" s="146"/>
      <c r="F19" s="147"/>
      <c r="G19" s="146" t="s">
        <v>233</v>
      </c>
      <c r="H19" s="159" t="s">
        <v>234</v>
      </c>
      <c r="I19" s="170"/>
      <c r="J19" s="133"/>
      <c r="K19" s="144"/>
      <c r="L19" s="135"/>
      <c r="M19" s="140"/>
      <c r="N19" s="135"/>
      <c r="O19" s="140"/>
      <c r="P19" s="143"/>
      <c r="Q19" s="170"/>
      <c r="R19" s="133"/>
      <c r="S19" s="144"/>
      <c r="T19" s="153"/>
      <c r="U19" s="139"/>
      <c r="V19" s="153"/>
      <c r="W19" s="139"/>
      <c r="X19" s="145"/>
      <c r="Y19" s="170"/>
      <c r="Z19" s="133"/>
      <c r="AA19" s="185"/>
      <c r="AB19" s="185"/>
      <c r="AC19" s="185"/>
      <c r="AD19" s="185"/>
      <c r="AE19" s="185"/>
      <c r="AF19" s="185"/>
      <c r="AG19" s="170"/>
      <c r="AH19" s="133"/>
      <c r="AI19" s="144"/>
      <c r="AJ19" s="145"/>
      <c r="AK19" s="104"/>
    </row>
    <row r="20" customFormat="false" ht="20" hidden="false" customHeight="true" outlineLevel="0" collapsed="false">
      <c r="A20" s="170"/>
      <c r="B20" s="133" t="s">
        <v>251</v>
      </c>
      <c r="C20" s="134" t="s">
        <v>235</v>
      </c>
      <c r="D20" s="135" t="s">
        <v>236</v>
      </c>
      <c r="E20" s="139"/>
      <c r="F20" s="142"/>
      <c r="G20" s="139"/>
      <c r="H20" s="143"/>
      <c r="I20" s="170"/>
      <c r="J20" s="133" t="s">
        <v>251</v>
      </c>
      <c r="K20" s="134" t="s">
        <v>235</v>
      </c>
      <c r="L20" s="135" t="s">
        <v>236</v>
      </c>
      <c r="M20" s="139" t="s">
        <v>264</v>
      </c>
      <c r="N20" s="142" t="s">
        <v>224</v>
      </c>
      <c r="O20" s="139"/>
      <c r="P20" s="143"/>
      <c r="Q20" s="170"/>
      <c r="R20" s="133" t="s">
        <v>251</v>
      </c>
      <c r="S20" s="134"/>
      <c r="T20" s="135"/>
      <c r="U20" s="139"/>
      <c r="V20" s="142"/>
      <c r="W20" s="139"/>
      <c r="X20" s="143"/>
      <c r="Y20" s="170"/>
      <c r="Z20" s="133" t="s">
        <v>251</v>
      </c>
      <c r="AA20" s="185"/>
      <c r="AB20" s="185"/>
      <c r="AC20" s="185"/>
      <c r="AD20" s="185"/>
      <c r="AE20" s="185"/>
      <c r="AF20" s="185"/>
      <c r="AG20" s="170"/>
      <c r="AH20" s="133" t="s">
        <v>251</v>
      </c>
      <c r="AI20" s="144"/>
      <c r="AJ20" s="186"/>
      <c r="AK20" s="104"/>
    </row>
    <row r="21" customFormat="false" ht="20" hidden="false" customHeight="true" outlineLevel="0" collapsed="false">
      <c r="A21" s="170"/>
      <c r="B21" s="133"/>
      <c r="C21" s="134"/>
      <c r="D21" s="135"/>
      <c r="E21" s="139"/>
      <c r="F21" s="142"/>
      <c r="G21" s="139"/>
      <c r="H21" s="143"/>
      <c r="I21" s="170"/>
      <c r="J21" s="133"/>
      <c r="K21" s="134"/>
      <c r="L21" s="135"/>
      <c r="M21" s="139"/>
      <c r="N21" s="142"/>
      <c r="O21" s="139"/>
      <c r="P21" s="143"/>
      <c r="Q21" s="170"/>
      <c r="R21" s="133"/>
      <c r="S21" s="134"/>
      <c r="T21" s="135"/>
      <c r="U21" s="139"/>
      <c r="V21" s="142"/>
      <c r="W21" s="139"/>
      <c r="X21" s="143"/>
      <c r="Y21" s="170"/>
      <c r="Z21" s="133"/>
      <c r="AA21" s="185"/>
      <c r="AB21" s="185"/>
      <c r="AC21" s="185"/>
      <c r="AD21" s="185"/>
      <c r="AE21" s="185"/>
      <c r="AF21" s="185"/>
      <c r="AG21" s="170"/>
      <c r="AH21" s="133"/>
      <c r="AI21" s="144"/>
      <c r="AJ21" s="186"/>
      <c r="AK21" s="104"/>
    </row>
    <row r="22" customFormat="false" ht="20" hidden="false" customHeight="true" outlineLevel="0" collapsed="false">
      <c r="A22" s="170"/>
      <c r="B22" s="160" t="s">
        <v>255</v>
      </c>
      <c r="C22" s="161"/>
      <c r="D22" s="162"/>
      <c r="E22" s="163"/>
      <c r="F22" s="164"/>
      <c r="G22" s="163"/>
      <c r="H22" s="165"/>
      <c r="I22" s="170"/>
      <c r="J22" s="160" t="s">
        <v>255</v>
      </c>
      <c r="K22" s="166"/>
      <c r="L22" s="162"/>
      <c r="M22" s="167"/>
      <c r="N22" s="164"/>
      <c r="O22" s="163"/>
      <c r="P22" s="165"/>
      <c r="Q22" s="170"/>
      <c r="R22" s="160" t="s">
        <v>255</v>
      </c>
      <c r="S22" s="161"/>
      <c r="T22" s="162"/>
      <c r="U22" s="163"/>
      <c r="V22" s="164"/>
      <c r="W22" s="163"/>
      <c r="X22" s="165"/>
      <c r="Y22" s="170"/>
      <c r="Z22" s="160" t="s">
        <v>255</v>
      </c>
      <c r="AA22" s="185"/>
      <c r="AB22" s="185"/>
      <c r="AC22" s="185"/>
      <c r="AD22" s="185"/>
      <c r="AE22" s="185"/>
      <c r="AF22" s="185"/>
      <c r="AG22" s="170"/>
      <c r="AH22" s="160" t="s">
        <v>255</v>
      </c>
      <c r="AI22" s="168"/>
      <c r="AJ22" s="169"/>
      <c r="AK22" s="104"/>
    </row>
    <row r="23" customFormat="false" ht="20" hidden="false" customHeight="true" outlineLevel="0" collapsed="false">
      <c r="A23" s="170"/>
      <c r="B23" s="160"/>
      <c r="C23" s="161"/>
      <c r="D23" s="162"/>
      <c r="E23" s="163"/>
      <c r="F23" s="164"/>
      <c r="G23" s="163"/>
      <c r="H23" s="165"/>
      <c r="I23" s="170"/>
      <c r="J23" s="160"/>
      <c r="K23" s="166"/>
      <c r="L23" s="162"/>
      <c r="M23" s="167"/>
      <c r="N23" s="164"/>
      <c r="O23" s="163"/>
      <c r="P23" s="165"/>
      <c r="Q23" s="170"/>
      <c r="R23" s="160"/>
      <c r="S23" s="161"/>
      <c r="T23" s="162"/>
      <c r="U23" s="163"/>
      <c r="V23" s="164"/>
      <c r="W23" s="163"/>
      <c r="X23" s="165"/>
      <c r="Y23" s="170"/>
      <c r="Z23" s="160"/>
      <c r="AA23" s="185"/>
      <c r="AB23" s="185"/>
      <c r="AC23" s="185"/>
      <c r="AD23" s="185"/>
      <c r="AE23" s="185"/>
      <c r="AF23" s="185"/>
      <c r="AG23" s="170"/>
      <c r="AH23" s="160"/>
      <c r="AI23" s="168"/>
      <c r="AJ23" s="169"/>
      <c r="AK23" s="104"/>
    </row>
    <row r="24" customFormat="false" ht="20" hidden="false" customHeight="true" outlineLevel="0" collapsed="false">
      <c r="A24" s="187" t="s">
        <v>106</v>
      </c>
      <c r="B24" s="171" t="s">
        <v>220</v>
      </c>
      <c r="C24" s="188" t="s">
        <v>270</v>
      </c>
      <c r="D24" s="188"/>
      <c r="E24" s="188"/>
      <c r="F24" s="188"/>
      <c r="G24" s="188"/>
      <c r="H24" s="189" t="s">
        <v>241</v>
      </c>
      <c r="I24" s="187" t="s">
        <v>106</v>
      </c>
      <c r="J24" s="171" t="s">
        <v>220</v>
      </c>
      <c r="K24" s="181" t="s">
        <v>228</v>
      </c>
      <c r="L24" s="182" t="s">
        <v>25</v>
      </c>
      <c r="M24" s="190" t="s">
        <v>228</v>
      </c>
      <c r="N24" s="182" t="s">
        <v>39</v>
      </c>
      <c r="O24" s="190" t="s">
        <v>229</v>
      </c>
      <c r="P24" s="191" t="s">
        <v>226</v>
      </c>
      <c r="Q24" s="187" t="s">
        <v>106</v>
      </c>
      <c r="R24" s="171" t="s">
        <v>220</v>
      </c>
      <c r="S24" s="188" t="s">
        <v>271</v>
      </c>
      <c r="T24" s="188"/>
      <c r="U24" s="188"/>
      <c r="V24" s="188"/>
      <c r="W24" s="188"/>
      <c r="X24" s="189" t="s">
        <v>241</v>
      </c>
      <c r="Y24" s="187" t="s">
        <v>106</v>
      </c>
      <c r="Z24" s="171" t="s">
        <v>220</v>
      </c>
      <c r="AA24" s="188" t="s">
        <v>272</v>
      </c>
      <c r="AB24" s="188"/>
      <c r="AC24" s="188"/>
      <c r="AD24" s="188"/>
      <c r="AE24" s="188"/>
      <c r="AF24" s="189" t="s">
        <v>241</v>
      </c>
      <c r="AG24" s="187" t="s">
        <v>106</v>
      </c>
      <c r="AH24" s="171" t="s">
        <v>220</v>
      </c>
      <c r="AI24" s="192" t="s">
        <v>266</v>
      </c>
      <c r="AJ24" s="189" t="s">
        <v>241</v>
      </c>
      <c r="AK24" s="104"/>
    </row>
    <row r="25" customFormat="false" ht="20" hidden="false" customHeight="true" outlineLevel="0" collapsed="false">
      <c r="A25" s="187"/>
      <c r="B25" s="171"/>
      <c r="C25" s="188"/>
      <c r="D25" s="188"/>
      <c r="E25" s="188"/>
      <c r="F25" s="188"/>
      <c r="G25" s="188"/>
      <c r="H25" s="189"/>
      <c r="I25" s="187"/>
      <c r="J25" s="171"/>
      <c r="K25" s="129"/>
      <c r="L25" s="131"/>
      <c r="M25" s="130"/>
      <c r="N25" s="131"/>
      <c r="O25" s="130"/>
      <c r="P25" s="132"/>
      <c r="Q25" s="187"/>
      <c r="R25" s="171"/>
      <c r="S25" s="188"/>
      <c r="T25" s="188"/>
      <c r="U25" s="188"/>
      <c r="V25" s="188"/>
      <c r="W25" s="188"/>
      <c r="X25" s="189"/>
      <c r="Y25" s="187"/>
      <c r="Z25" s="171"/>
      <c r="AA25" s="188"/>
      <c r="AB25" s="188"/>
      <c r="AC25" s="188"/>
      <c r="AD25" s="188"/>
      <c r="AE25" s="188"/>
      <c r="AF25" s="189"/>
      <c r="AG25" s="187"/>
      <c r="AH25" s="171"/>
      <c r="AI25" s="156" t="s">
        <v>273</v>
      </c>
      <c r="AJ25" s="189"/>
      <c r="AK25" s="104"/>
    </row>
    <row r="26" customFormat="false" ht="20" hidden="false" customHeight="true" outlineLevel="0" collapsed="false">
      <c r="A26" s="187"/>
      <c r="B26" s="133" t="s">
        <v>230</v>
      </c>
      <c r="C26" s="193" t="s">
        <v>274</v>
      </c>
      <c r="D26" s="193"/>
      <c r="E26" s="193"/>
      <c r="F26" s="193"/>
      <c r="G26" s="193"/>
      <c r="H26" s="194" t="s">
        <v>241</v>
      </c>
      <c r="I26" s="187"/>
      <c r="J26" s="133" t="s">
        <v>230</v>
      </c>
      <c r="K26" s="134" t="s">
        <v>237</v>
      </c>
      <c r="L26" s="135" t="s">
        <v>25</v>
      </c>
      <c r="M26" s="140" t="s">
        <v>238</v>
      </c>
      <c r="N26" s="142" t="s">
        <v>39</v>
      </c>
      <c r="O26" s="140" t="s">
        <v>239</v>
      </c>
      <c r="P26" s="143" t="s">
        <v>226</v>
      </c>
      <c r="Q26" s="187"/>
      <c r="R26" s="133" t="s">
        <v>230</v>
      </c>
      <c r="S26" s="193" t="s">
        <v>275</v>
      </c>
      <c r="T26" s="193"/>
      <c r="U26" s="193"/>
      <c r="V26" s="193"/>
      <c r="W26" s="193"/>
      <c r="X26" s="194" t="s">
        <v>241</v>
      </c>
      <c r="Y26" s="187"/>
      <c r="Z26" s="133" t="s">
        <v>230</v>
      </c>
      <c r="AA26" s="193" t="s">
        <v>276</v>
      </c>
      <c r="AB26" s="193"/>
      <c r="AC26" s="193"/>
      <c r="AD26" s="193"/>
      <c r="AE26" s="193"/>
      <c r="AF26" s="194" t="s">
        <v>241</v>
      </c>
      <c r="AG26" s="187"/>
      <c r="AH26" s="133" t="s">
        <v>230</v>
      </c>
      <c r="AI26" s="195" t="s">
        <v>277</v>
      </c>
      <c r="AJ26" s="194" t="s">
        <v>241</v>
      </c>
      <c r="AK26" s="104"/>
    </row>
    <row r="27" customFormat="false" ht="20" hidden="false" customHeight="true" outlineLevel="0" collapsed="false">
      <c r="A27" s="187"/>
      <c r="B27" s="133"/>
      <c r="C27" s="193"/>
      <c r="D27" s="193"/>
      <c r="E27" s="193"/>
      <c r="F27" s="193"/>
      <c r="G27" s="193"/>
      <c r="H27" s="194"/>
      <c r="I27" s="187"/>
      <c r="J27" s="133"/>
      <c r="K27" s="134"/>
      <c r="L27" s="135"/>
      <c r="M27" s="140"/>
      <c r="N27" s="142"/>
      <c r="O27" s="140"/>
      <c r="P27" s="143"/>
      <c r="Q27" s="187"/>
      <c r="R27" s="133"/>
      <c r="S27" s="193"/>
      <c r="T27" s="193"/>
      <c r="U27" s="193"/>
      <c r="V27" s="193"/>
      <c r="W27" s="193"/>
      <c r="X27" s="194"/>
      <c r="Y27" s="187"/>
      <c r="Z27" s="133"/>
      <c r="AA27" s="193"/>
      <c r="AB27" s="193"/>
      <c r="AC27" s="193"/>
      <c r="AD27" s="193"/>
      <c r="AE27" s="193"/>
      <c r="AF27" s="194"/>
      <c r="AG27" s="187"/>
      <c r="AH27" s="133"/>
      <c r="AI27" s="195"/>
      <c r="AJ27" s="194"/>
      <c r="AK27" s="104"/>
    </row>
    <row r="28" customFormat="false" ht="20" hidden="false" customHeight="true" outlineLevel="0" collapsed="false">
      <c r="A28" s="187"/>
      <c r="B28" s="133" t="s">
        <v>242</v>
      </c>
      <c r="C28" s="193" t="s">
        <v>278</v>
      </c>
      <c r="D28" s="193"/>
      <c r="E28" s="193"/>
      <c r="F28" s="193"/>
      <c r="G28" s="193"/>
      <c r="H28" s="194" t="s">
        <v>241</v>
      </c>
      <c r="I28" s="187"/>
      <c r="J28" s="133" t="s">
        <v>242</v>
      </c>
      <c r="K28" s="134" t="s">
        <v>262</v>
      </c>
      <c r="L28" s="135" t="s">
        <v>25</v>
      </c>
      <c r="M28" s="140" t="s">
        <v>256</v>
      </c>
      <c r="N28" s="142" t="s">
        <v>39</v>
      </c>
      <c r="O28" s="140" t="s">
        <v>263</v>
      </c>
      <c r="P28" s="143" t="s">
        <v>226</v>
      </c>
      <c r="Q28" s="187"/>
      <c r="R28" s="133" t="s">
        <v>242</v>
      </c>
      <c r="S28" s="193" t="s">
        <v>279</v>
      </c>
      <c r="T28" s="193"/>
      <c r="U28" s="193"/>
      <c r="V28" s="193"/>
      <c r="W28" s="193"/>
      <c r="X28" s="194" t="s">
        <v>241</v>
      </c>
      <c r="Y28" s="187"/>
      <c r="Z28" s="133" t="s">
        <v>242</v>
      </c>
      <c r="AA28" s="193" t="s">
        <v>280</v>
      </c>
      <c r="AB28" s="193"/>
      <c r="AC28" s="193"/>
      <c r="AD28" s="193"/>
      <c r="AE28" s="193"/>
      <c r="AF28" s="194" t="s">
        <v>241</v>
      </c>
      <c r="AG28" s="187"/>
      <c r="AH28" s="133" t="s">
        <v>242</v>
      </c>
      <c r="AI28" s="195" t="s">
        <v>281</v>
      </c>
      <c r="AJ28" s="194" t="s">
        <v>241</v>
      </c>
      <c r="AK28" s="104"/>
    </row>
    <row r="29" customFormat="false" ht="20" hidden="false" customHeight="true" outlineLevel="0" collapsed="false">
      <c r="A29" s="187"/>
      <c r="B29" s="133"/>
      <c r="C29" s="193"/>
      <c r="D29" s="193"/>
      <c r="E29" s="193"/>
      <c r="F29" s="193"/>
      <c r="G29" s="193"/>
      <c r="H29" s="194"/>
      <c r="I29" s="187"/>
      <c r="J29" s="133"/>
      <c r="K29" s="134"/>
      <c r="L29" s="135"/>
      <c r="M29" s="140"/>
      <c r="N29" s="142"/>
      <c r="O29" s="140"/>
      <c r="P29" s="143"/>
      <c r="Q29" s="187"/>
      <c r="R29" s="133"/>
      <c r="S29" s="193"/>
      <c r="T29" s="193"/>
      <c r="U29" s="193"/>
      <c r="V29" s="193"/>
      <c r="W29" s="193"/>
      <c r="X29" s="194"/>
      <c r="Y29" s="187"/>
      <c r="Z29" s="133"/>
      <c r="AA29" s="193"/>
      <c r="AB29" s="193"/>
      <c r="AC29" s="193"/>
      <c r="AD29" s="193"/>
      <c r="AE29" s="193"/>
      <c r="AF29" s="194"/>
      <c r="AG29" s="187"/>
      <c r="AH29" s="133"/>
      <c r="AI29" s="195"/>
      <c r="AJ29" s="194"/>
      <c r="AK29" s="104"/>
    </row>
    <row r="30" customFormat="false" ht="20" hidden="false" customHeight="true" outlineLevel="0" collapsed="false">
      <c r="A30" s="187"/>
      <c r="B30" s="133" t="s">
        <v>251</v>
      </c>
      <c r="C30" s="193" t="s">
        <v>282</v>
      </c>
      <c r="D30" s="193"/>
      <c r="E30" s="193"/>
      <c r="F30" s="193"/>
      <c r="G30" s="193"/>
      <c r="H30" s="194" t="s">
        <v>241</v>
      </c>
      <c r="I30" s="187"/>
      <c r="J30" s="133" t="s">
        <v>251</v>
      </c>
      <c r="K30" s="134" t="s">
        <v>256</v>
      </c>
      <c r="L30" s="135" t="s">
        <v>25</v>
      </c>
      <c r="M30" s="140" t="s">
        <v>262</v>
      </c>
      <c r="N30" s="142" t="s">
        <v>39</v>
      </c>
      <c r="O30" s="140" t="s">
        <v>283</v>
      </c>
      <c r="P30" s="143" t="s">
        <v>226</v>
      </c>
      <c r="Q30" s="187"/>
      <c r="R30" s="133" t="s">
        <v>251</v>
      </c>
      <c r="S30" s="196"/>
      <c r="T30" s="197"/>
      <c r="U30" s="198" t="s">
        <v>284</v>
      </c>
      <c r="V30" s="199" t="s">
        <v>241</v>
      </c>
      <c r="W30" s="198" t="s">
        <v>285</v>
      </c>
      <c r="X30" s="194" t="s">
        <v>241</v>
      </c>
      <c r="Y30" s="187"/>
      <c r="Z30" s="133" t="s">
        <v>251</v>
      </c>
      <c r="AA30" s="192" t="s">
        <v>286</v>
      </c>
      <c r="AB30" s="200" t="s">
        <v>241</v>
      </c>
      <c r="AC30" s="201"/>
      <c r="AD30" s="202"/>
      <c r="AE30" s="201" t="s">
        <v>286</v>
      </c>
      <c r="AF30" s="203" t="s">
        <v>241</v>
      </c>
      <c r="AG30" s="187"/>
      <c r="AH30" s="133" t="s">
        <v>251</v>
      </c>
      <c r="AI30" s="195"/>
      <c r="AJ30" s="204"/>
      <c r="AK30" s="104"/>
    </row>
    <row r="31" customFormat="false" ht="20" hidden="false" customHeight="true" outlineLevel="0" collapsed="false">
      <c r="A31" s="187"/>
      <c r="B31" s="133"/>
      <c r="C31" s="193"/>
      <c r="D31" s="193"/>
      <c r="E31" s="193"/>
      <c r="F31" s="193"/>
      <c r="G31" s="193"/>
      <c r="H31" s="194"/>
      <c r="I31" s="187"/>
      <c r="J31" s="133"/>
      <c r="K31" s="134"/>
      <c r="L31" s="135"/>
      <c r="M31" s="140"/>
      <c r="N31" s="142"/>
      <c r="O31" s="140"/>
      <c r="P31" s="143"/>
      <c r="Q31" s="187"/>
      <c r="R31" s="133"/>
      <c r="S31" s="196"/>
      <c r="T31" s="197"/>
      <c r="U31" s="198"/>
      <c r="V31" s="199"/>
      <c r="W31" s="198"/>
      <c r="X31" s="194"/>
      <c r="Y31" s="187"/>
      <c r="Z31" s="133"/>
      <c r="AA31" s="156"/>
      <c r="AB31" s="147"/>
      <c r="AC31" s="146" t="s">
        <v>286</v>
      </c>
      <c r="AD31" s="205" t="s">
        <v>241</v>
      </c>
      <c r="AE31" s="146"/>
      <c r="AF31" s="159"/>
      <c r="AG31" s="187"/>
      <c r="AH31" s="133"/>
      <c r="AI31" s="195"/>
      <c r="AJ31" s="204"/>
      <c r="AK31" s="104"/>
    </row>
    <row r="32" customFormat="false" ht="20" hidden="false" customHeight="true" outlineLevel="0" collapsed="false">
      <c r="A32" s="187"/>
      <c r="B32" s="160" t="s">
        <v>255</v>
      </c>
      <c r="C32" s="206"/>
      <c r="D32" s="207"/>
      <c r="E32" s="208"/>
      <c r="F32" s="209"/>
      <c r="G32" s="210"/>
      <c r="H32" s="211"/>
      <c r="I32" s="187"/>
      <c r="J32" s="160" t="s">
        <v>255</v>
      </c>
      <c r="K32" s="166"/>
      <c r="L32" s="162"/>
      <c r="M32" s="167"/>
      <c r="N32" s="164"/>
      <c r="O32" s="163"/>
      <c r="P32" s="165"/>
      <c r="Q32" s="187"/>
      <c r="R32" s="160" t="s">
        <v>255</v>
      </c>
      <c r="S32" s="212"/>
      <c r="T32" s="207"/>
      <c r="U32" s="210"/>
      <c r="V32" s="209"/>
      <c r="W32" s="210"/>
      <c r="X32" s="211"/>
      <c r="Y32" s="187"/>
      <c r="Z32" s="160" t="s">
        <v>255</v>
      </c>
      <c r="AA32" s="212"/>
      <c r="AB32" s="207"/>
      <c r="AC32" s="210"/>
      <c r="AD32" s="209"/>
      <c r="AE32" s="210"/>
      <c r="AF32" s="211"/>
      <c r="AG32" s="187"/>
      <c r="AH32" s="160" t="s">
        <v>255</v>
      </c>
      <c r="AI32" s="213"/>
      <c r="AJ32" s="214"/>
      <c r="AK32" s="104"/>
    </row>
    <row r="33" customFormat="false" ht="20" hidden="false" customHeight="true" outlineLevel="0" collapsed="false">
      <c r="A33" s="187"/>
      <c r="B33" s="160"/>
      <c r="C33" s="206"/>
      <c r="D33" s="207"/>
      <c r="E33" s="208"/>
      <c r="F33" s="209"/>
      <c r="G33" s="210"/>
      <c r="H33" s="211"/>
      <c r="I33" s="187"/>
      <c r="J33" s="160"/>
      <c r="K33" s="166"/>
      <c r="L33" s="162"/>
      <c r="M33" s="167"/>
      <c r="N33" s="164"/>
      <c r="O33" s="163"/>
      <c r="P33" s="165"/>
      <c r="Q33" s="187"/>
      <c r="R33" s="160"/>
      <c r="S33" s="212"/>
      <c r="T33" s="207"/>
      <c r="U33" s="210"/>
      <c r="V33" s="209"/>
      <c r="W33" s="210"/>
      <c r="X33" s="211"/>
      <c r="Y33" s="187"/>
      <c r="Z33" s="160"/>
      <c r="AA33" s="212"/>
      <c r="AB33" s="207"/>
      <c r="AC33" s="210"/>
      <c r="AD33" s="209"/>
      <c r="AE33" s="210"/>
      <c r="AF33" s="211"/>
      <c r="AG33" s="187"/>
      <c r="AH33" s="160"/>
      <c r="AI33" s="213"/>
      <c r="AJ33" s="214"/>
      <c r="AK33" s="104"/>
    </row>
    <row r="34" customFormat="false" ht="20" hidden="false" customHeight="true" outlineLevel="0" collapsed="false">
      <c r="A34" s="170" t="s">
        <v>121</v>
      </c>
      <c r="B34" s="171" t="s">
        <v>220</v>
      </c>
      <c r="C34" s="172"/>
      <c r="D34" s="173"/>
      <c r="E34" s="174" t="s">
        <v>235</v>
      </c>
      <c r="F34" s="173" t="s">
        <v>236</v>
      </c>
      <c r="G34" s="174" t="s">
        <v>235</v>
      </c>
      <c r="H34" s="180" t="s">
        <v>236</v>
      </c>
      <c r="I34" s="170" t="s">
        <v>121</v>
      </c>
      <c r="J34" s="171" t="s">
        <v>220</v>
      </c>
      <c r="K34" s="188" t="s">
        <v>287</v>
      </c>
      <c r="L34" s="188"/>
      <c r="M34" s="188"/>
      <c r="N34" s="188"/>
      <c r="O34" s="188"/>
      <c r="P34" s="189" t="s">
        <v>241</v>
      </c>
      <c r="Q34" s="170" t="s">
        <v>121</v>
      </c>
      <c r="R34" s="171" t="s">
        <v>220</v>
      </c>
      <c r="S34" s="185" t="s">
        <v>258</v>
      </c>
      <c r="T34" s="185"/>
      <c r="U34" s="185"/>
      <c r="V34" s="185"/>
      <c r="W34" s="185"/>
      <c r="X34" s="185"/>
      <c r="Y34" s="170" t="s">
        <v>121</v>
      </c>
      <c r="Z34" s="171" t="s">
        <v>220</v>
      </c>
      <c r="AA34" s="172" t="s">
        <v>237</v>
      </c>
      <c r="AB34" s="175" t="s">
        <v>25</v>
      </c>
      <c r="AC34" s="174" t="s">
        <v>238</v>
      </c>
      <c r="AD34" s="175" t="s">
        <v>39</v>
      </c>
      <c r="AE34" s="174" t="s">
        <v>243</v>
      </c>
      <c r="AF34" s="175" t="s">
        <v>232</v>
      </c>
      <c r="AG34" s="215" t="s">
        <v>121</v>
      </c>
      <c r="AH34" s="171" t="s">
        <v>220</v>
      </c>
      <c r="AI34" s="216" t="s">
        <v>288</v>
      </c>
      <c r="AJ34" s="184" t="s">
        <v>241</v>
      </c>
      <c r="AK34" s="104"/>
    </row>
    <row r="35" customFormat="false" ht="20" hidden="false" customHeight="true" outlineLevel="0" collapsed="false">
      <c r="A35" s="170"/>
      <c r="B35" s="171"/>
      <c r="C35" s="172"/>
      <c r="D35" s="173"/>
      <c r="E35" s="174"/>
      <c r="F35" s="173"/>
      <c r="G35" s="174"/>
      <c r="H35" s="180"/>
      <c r="I35" s="170"/>
      <c r="J35" s="171"/>
      <c r="K35" s="188"/>
      <c r="L35" s="188"/>
      <c r="M35" s="188"/>
      <c r="N35" s="188"/>
      <c r="O35" s="188"/>
      <c r="P35" s="189"/>
      <c r="Q35" s="170"/>
      <c r="R35" s="171"/>
      <c r="S35" s="185"/>
      <c r="T35" s="185"/>
      <c r="U35" s="185"/>
      <c r="V35" s="185"/>
      <c r="W35" s="185"/>
      <c r="X35" s="185"/>
      <c r="Y35" s="170"/>
      <c r="Z35" s="171"/>
      <c r="AA35" s="172"/>
      <c r="AB35" s="175"/>
      <c r="AC35" s="174"/>
      <c r="AD35" s="175"/>
      <c r="AE35" s="174"/>
      <c r="AF35" s="175"/>
      <c r="AG35" s="215"/>
      <c r="AH35" s="171"/>
      <c r="AI35" s="216"/>
      <c r="AJ35" s="184"/>
      <c r="AK35" s="104"/>
    </row>
    <row r="36" customFormat="false" ht="20" hidden="false" customHeight="true" outlineLevel="0" collapsed="false">
      <c r="A36" s="170"/>
      <c r="B36" s="133" t="s">
        <v>230</v>
      </c>
      <c r="C36" s="134" t="s">
        <v>289</v>
      </c>
      <c r="D36" s="135" t="s">
        <v>222</v>
      </c>
      <c r="E36" s="140" t="s">
        <v>225</v>
      </c>
      <c r="F36" s="135" t="s">
        <v>226</v>
      </c>
      <c r="G36" s="140" t="s">
        <v>290</v>
      </c>
      <c r="H36" s="141" t="s">
        <v>224</v>
      </c>
      <c r="I36" s="170"/>
      <c r="J36" s="133" t="s">
        <v>230</v>
      </c>
      <c r="K36" s="217" t="s">
        <v>291</v>
      </c>
      <c r="L36" s="217"/>
      <c r="M36" s="217"/>
      <c r="N36" s="217"/>
      <c r="O36" s="217"/>
      <c r="P36" s="194" t="s">
        <v>241</v>
      </c>
      <c r="Q36" s="170"/>
      <c r="R36" s="133" t="s">
        <v>230</v>
      </c>
      <c r="S36" s="185"/>
      <c r="T36" s="185"/>
      <c r="U36" s="185"/>
      <c r="V36" s="185"/>
      <c r="W36" s="185"/>
      <c r="X36" s="185"/>
      <c r="Y36" s="170"/>
      <c r="Z36" s="133" t="s">
        <v>230</v>
      </c>
      <c r="AA36" s="134" t="s">
        <v>237</v>
      </c>
      <c r="AB36" s="142" t="s">
        <v>25</v>
      </c>
      <c r="AC36" s="140" t="s">
        <v>238</v>
      </c>
      <c r="AD36" s="142" t="s">
        <v>39</v>
      </c>
      <c r="AE36" s="140" t="s">
        <v>243</v>
      </c>
      <c r="AF36" s="142" t="s">
        <v>232</v>
      </c>
      <c r="AG36" s="215"/>
      <c r="AH36" s="133" t="s">
        <v>230</v>
      </c>
      <c r="AI36" s="144" t="s">
        <v>292</v>
      </c>
      <c r="AJ36" s="145" t="s">
        <v>241</v>
      </c>
      <c r="AK36" s="104"/>
    </row>
    <row r="37" customFormat="false" ht="20" hidden="false" customHeight="true" outlineLevel="0" collapsed="false">
      <c r="A37" s="170"/>
      <c r="B37" s="133"/>
      <c r="C37" s="134"/>
      <c r="D37" s="135"/>
      <c r="E37" s="140"/>
      <c r="F37" s="135"/>
      <c r="G37" s="140"/>
      <c r="H37" s="141"/>
      <c r="I37" s="170"/>
      <c r="J37" s="133"/>
      <c r="K37" s="129" t="s">
        <v>293</v>
      </c>
      <c r="L37" s="129"/>
      <c r="M37" s="129"/>
      <c r="N37" s="129"/>
      <c r="O37" s="129"/>
      <c r="P37" s="194"/>
      <c r="Q37" s="170"/>
      <c r="R37" s="133"/>
      <c r="S37" s="185"/>
      <c r="T37" s="185"/>
      <c r="U37" s="185"/>
      <c r="V37" s="185"/>
      <c r="W37" s="185"/>
      <c r="X37" s="185"/>
      <c r="Y37" s="170"/>
      <c r="Z37" s="133"/>
      <c r="AA37" s="134"/>
      <c r="AB37" s="142"/>
      <c r="AC37" s="140"/>
      <c r="AD37" s="142"/>
      <c r="AE37" s="140"/>
      <c r="AF37" s="142"/>
      <c r="AG37" s="215"/>
      <c r="AH37" s="133"/>
      <c r="AI37" s="144"/>
      <c r="AJ37" s="145"/>
      <c r="AK37" s="104"/>
    </row>
    <row r="38" customFormat="false" ht="20" hidden="false" customHeight="true" outlineLevel="0" collapsed="false">
      <c r="A38" s="170"/>
      <c r="B38" s="133" t="s">
        <v>242</v>
      </c>
      <c r="C38" s="134" t="s">
        <v>290</v>
      </c>
      <c r="D38" s="135" t="s">
        <v>224</v>
      </c>
      <c r="E38" s="140" t="s">
        <v>289</v>
      </c>
      <c r="F38" s="135" t="s">
        <v>222</v>
      </c>
      <c r="G38" s="140" t="s">
        <v>294</v>
      </c>
      <c r="H38" s="141" t="s">
        <v>226</v>
      </c>
      <c r="I38" s="170"/>
      <c r="J38" s="133" t="s">
        <v>242</v>
      </c>
      <c r="K38" s="193" t="s">
        <v>295</v>
      </c>
      <c r="L38" s="193"/>
      <c r="M38" s="193"/>
      <c r="N38" s="193"/>
      <c r="O38" s="193"/>
      <c r="P38" s="194" t="s">
        <v>241</v>
      </c>
      <c r="Q38" s="170"/>
      <c r="R38" s="133" t="s">
        <v>242</v>
      </c>
      <c r="S38" s="185"/>
      <c r="T38" s="185"/>
      <c r="U38" s="185"/>
      <c r="V38" s="185"/>
      <c r="W38" s="185"/>
      <c r="X38" s="185"/>
      <c r="Y38" s="170"/>
      <c r="Z38" s="133" t="s">
        <v>242</v>
      </c>
      <c r="AA38" s="154" t="s">
        <v>296</v>
      </c>
      <c r="AB38" s="152" t="s">
        <v>25</v>
      </c>
      <c r="AC38" s="136" t="s">
        <v>227</v>
      </c>
      <c r="AD38" s="152" t="s">
        <v>39</v>
      </c>
      <c r="AE38" s="136" t="s">
        <v>296</v>
      </c>
      <c r="AF38" s="152" t="s">
        <v>232</v>
      </c>
      <c r="AG38" s="215"/>
      <c r="AH38" s="133" t="s">
        <v>242</v>
      </c>
      <c r="AI38" s="144" t="s">
        <v>297</v>
      </c>
      <c r="AJ38" s="145" t="s">
        <v>241</v>
      </c>
      <c r="AK38" s="104"/>
    </row>
    <row r="39" customFormat="false" ht="20" hidden="false" customHeight="true" outlineLevel="0" collapsed="false">
      <c r="A39" s="170"/>
      <c r="B39" s="133"/>
      <c r="C39" s="134"/>
      <c r="D39" s="135"/>
      <c r="E39" s="140"/>
      <c r="F39" s="135"/>
      <c r="G39" s="140"/>
      <c r="H39" s="141"/>
      <c r="I39" s="170"/>
      <c r="J39" s="133"/>
      <c r="K39" s="193"/>
      <c r="L39" s="193"/>
      <c r="M39" s="193"/>
      <c r="N39" s="193"/>
      <c r="O39" s="193"/>
      <c r="P39" s="194"/>
      <c r="Q39" s="170"/>
      <c r="R39" s="133"/>
      <c r="S39" s="185"/>
      <c r="T39" s="185"/>
      <c r="U39" s="185"/>
      <c r="V39" s="185"/>
      <c r="W39" s="185"/>
      <c r="X39" s="185"/>
      <c r="Y39" s="170"/>
      <c r="Z39" s="133"/>
      <c r="AA39" s="156"/>
      <c r="AB39" s="147"/>
      <c r="AC39" s="146" t="s">
        <v>296</v>
      </c>
      <c r="AD39" s="147" t="s">
        <v>25</v>
      </c>
      <c r="AE39" s="146" t="s">
        <v>227</v>
      </c>
      <c r="AF39" s="147" t="s">
        <v>39</v>
      </c>
      <c r="AG39" s="215"/>
      <c r="AH39" s="133"/>
      <c r="AI39" s="144"/>
      <c r="AJ39" s="145"/>
      <c r="AK39" s="104"/>
    </row>
    <row r="40" customFormat="false" ht="20" hidden="false" customHeight="true" outlineLevel="0" collapsed="false">
      <c r="A40" s="170"/>
      <c r="B40" s="133" t="s">
        <v>251</v>
      </c>
      <c r="C40" s="134" t="s">
        <v>294</v>
      </c>
      <c r="D40" s="135" t="s">
        <v>226</v>
      </c>
      <c r="E40" s="140" t="s">
        <v>290</v>
      </c>
      <c r="F40" s="135" t="s">
        <v>224</v>
      </c>
      <c r="G40" s="140" t="s">
        <v>289</v>
      </c>
      <c r="H40" s="141" t="s">
        <v>222</v>
      </c>
      <c r="I40" s="170"/>
      <c r="J40" s="133" t="s">
        <v>251</v>
      </c>
      <c r="K40" s="193" t="s">
        <v>298</v>
      </c>
      <c r="L40" s="193"/>
      <c r="M40" s="193"/>
      <c r="N40" s="193"/>
      <c r="O40" s="193"/>
      <c r="P40" s="194" t="s">
        <v>241</v>
      </c>
      <c r="Q40" s="170"/>
      <c r="R40" s="133" t="s">
        <v>251</v>
      </c>
      <c r="S40" s="185"/>
      <c r="T40" s="185"/>
      <c r="U40" s="185"/>
      <c r="V40" s="185"/>
      <c r="W40" s="185"/>
      <c r="X40" s="185"/>
      <c r="Y40" s="170"/>
      <c r="Z40" s="133" t="s">
        <v>251</v>
      </c>
      <c r="AA40" s="154" t="s">
        <v>299</v>
      </c>
      <c r="AB40" s="152" t="s">
        <v>25</v>
      </c>
      <c r="AC40" s="136"/>
      <c r="AD40" s="152"/>
      <c r="AE40" s="136" t="s">
        <v>299</v>
      </c>
      <c r="AF40" s="152" t="s">
        <v>25</v>
      </c>
      <c r="AG40" s="215"/>
      <c r="AH40" s="133" t="s">
        <v>251</v>
      </c>
      <c r="AI40" s="154" t="s">
        <v>300</v>
      </c>
      <c r="AJ40" s="218" t="s">
        <v>241</v>
      </c>
      <c r="AK40" s="104"/>
    </row>
    <row r="41" customFormat="false" ht="20" hidden="false" customHeight="true" outlineLevel="0" collapsed="false">
      <c r="A41" s="170"/>
      <c r="B41" s="133"/>
      <c r="C41" s="134"/>
      <c r="D41" s="135"/>
      <c r="E41" s="140"/>
      <c r="F41" s="135"/>
      <c r="G41" s="140"/>
      <c r="H41" s="141"/>
      <c r="I41" s="170"/>
      <c r="J41" s="133"/>
      <c r="K41" s="193"/>
      <c r="L41" s="193"/>
      <c r="M41" s="193"/>
      <c r="N41" s="193"/>
      <c r="O41" s="193"/>
      <c r="P41" s="194"/>
      <c r="Q41" s="170"/>
      <c r="R41" s="133"/>
      <c r="S41" s="185"/>
      <c r="T41" s="185"/>
      <c r="U41" s="185"/>
      <c r="V41" s="185"/>
      <c r="W41" s="185"/>
      <c r="X41" s="185"/>
      <c r="Y41" s="170"/>
      <c r="Z41" s="133"/>
      <c r="AA41" s="156"/>
      <c r="AB41" s="147"/>
      <c r="AC41" s="146" t="s">
        <v>299</v>
      </c>
      <c r="AD41" s="147" t="s">
        <v>25</v>
      </c>
      <c r="AE41" s="146"/>
      <c r="AF41" s="147"/>
      <c r="AG41" s="215"/>
      <c r="AH41" s="133"/>
      <c r="AI41" s="156"/>
      <c r="AJ41" s="159"/>
      <c r="AK41" s="104"/>
    </row>
    <row r="42" customFormat="false" ht="20" hidden="false" customHeight="true" outlineLevel="0" collapsed="false">
      <c r="A42" s="170"/>
      <c r="B42" s="160" t="s">
        <v>255</v>
      </c>
      <c r="C42" s="161"/>
      <c r="D42" s="162"/>
      <c r="E42" s="163"/>
      <c r="F42" s="164"/>
      <c r="G42" s="163"/>
      <c r="H42" s="165"/>
      <c r="I42" s="170"/>
      <c r="J42" s="160" t="s">
        <v>255</v>
      </c>
      <c r="K42" s="206"/>
      <c r="L42" s="207"/>
      <c r="M42" s="208"/>
      <c r="N42" s="209"/>
      <c r="O42" s="210"/>
      <c r="P42" s="211"/>
      <c r="Q42" s="170"/>
      <c r="R42" s="160" t="s">
        <v>255</v>
      </c>
      <c r="S42" s="185"/>
      <c r="T42" s="185"/>
      <c r="U42" s="185"/>
      <c r="V42" s="185"/>
      <c r="W42" s="185"/>
      <c r="X42" s="185"/>
      <c r="Y42" s="170"/>
      <c r="Z42" s="160" t="s">
        <v>255</v>
      </c>
      <c r="AA42" s="161"/>
      <c r="AB42" s="162"/>
      <c r="AC42" s="163"/>
      <c r="AD42" s="164"/>
      <c r="AE42" s="163"/>
      <c r="AF42" s="164"/>
      <c r="AG42" s="215"/>
      <c r="AH42" s="160" t="s">
        <v>255</v>
      </c>
      <c r="AI42" s="168"/>
      <c r="AJ42" s="169"/>
      <c r="AK42" s="104"/>
    </row>
    <row r="43" customFormat="false" ht="20" hidden="false" customHeight="true" outlineLevel="0" collapsed="false">
      <c r="A43" s="170"/>
      <c r="B43" s="160"/>
      <c r="C43" s="161"/>
      <c r="D43" s="162"/>
      <c r="E43" s="163"/>
      <c r="F43" s="164"/>
      <c r="G43" s="163"/>
      <c r="H43" s="165"/>
      <c r="I43" s="170"/>
      <c r="J43" s="160"/>
      <c r="K43" s="206"/>
      <c r="L43" s="207"/>
      <c r="M43" s="208"/>
      <c r="N43" s="209"/>
      <c r="O43" s="210"/>
      <c r="P43" s="211"/>
      <c r="Q43" s="170"/>
      <c r="R43" s="160"/>
      <c r="S43" s="185"/>
      <c r="T43" s="185"/>
      <c r="U43" s="185"/>
      <c r="V43" s="185"/>
      <c r="W43" s="185"/>
      <c r="X43" s="185"/>
      <c r="Y43" s="170"/>
      <c r="Z43" s="160"/>
      <c r="AA43" s="161"/>
      <c r="AB43" s="162"/>
      <c r="AC43" s="163"/>
      <c r="AD43" s="164"/>
      <c r="AE43" s="163"/>
      <c r="AF43" s="164"/>
      <c r="AG43" s="215"/>
      <c r="AH43" s="160"/>
      <c r="AI43" s="168"/>
      <c r="AJ43" s="169"/>
      <c r="AK43" s="104"/>
    </row>
    <row r="44" customFormat="false" ht="20" hidden="false" customHeight="true" outlineLevel="0" collapsed="false">
      <c r="A44" s="219" t="s">
        <v>301</v>
      </c>
      <c r="B44" s="171" t="s">
        <v>220</v>
      </c>
      <c r="C44" s="172"/>
      <c r="D44" s="173"/>
      <c r="E44" s="179"/>
      <c r="F44" s="175"/>
      <c r="G44" s="179"/>
      <c r="H44" s="176"/>
      <c r="I44" s="219" t="s">
        <v>301</v>
      </c>
      <c r="J44" s="171" t="s">
        <v>220</v>
      </c>
      <c r="K44" s="177"/>
      <c r="L44" s="173"/>
      <c r="M44" s="178"/>
      <c r="N44" s="175"/>
      <c r="O44" s="179"/>
      <c r="P44" s="176"/>
      <c r="Q44" s="219" t="s">
        <v>301</v>
      </c>
      <c r="R44" s="171" t="s">
        <v>220</v>
      </c>
      <c r="S44" s="172" t="s">
        <v>302</v>
      </c>
      <c r="T44" s="173" t="s">
        <v>232</v>
      </c>
      <c r="U44" s="174" t="s">
        <v>256</v>
      </c>
      <c r="V44" s="175" t="s">
        <v>39</v>
      </c>
      <c r="W44" s="174" t="s">
        <v>262</v>
      </c>
      <c r="X44" s="176" t="s">
        <v>25</v>
      </c>
      <c r="Y44" s="219" t="s">
        <v>301</v>
      </c>
      <c r="Z44" s="171" t="s">
        <v>220</v>
      </c>
      <c r="AA44" s="172" t="s">
        <v>225</v>
      </c>
      <c r="AB44" s="173" t="s">
        <v>226</v>
      </c>
      <c r="AC44" s="174" t="s">
        <v>303</v>
      </c>
      <c r="AD44" s="175" t="s">
        <v>222</v>
      </c>
      <c r="AE44" s="179"/>
      <c r="AF44" s="175"/>
      <c r="AG44" s="220" t="s">
        <v>301</v>
      </c>
      <c r="AH44" s="171" t="s">
        <v>220</v>
      </c>
      <c r="AI44" s="221"/>
      <c r="AJ44" s="222"/>
      <c r="AK44" s="104"/>
    </row>
    <row r="45" customFormat="false" ht="20" hidden="false" customHeight="true" outlineLevel="0" collapsed="false">
      <c r="A45" s="219"/>
      <c r="B45" s="171"/>
      <c r="C45" s="172"/>
      <c r="D45" s="173"/>
      <c r="E45" s="179"/>
      <c r="F45" s="175"/>
      <c r="G45" s="179"/>
      <c r="H45" s="176"/>
      <c r="I45" s="219"/>
      <c r="J45" s="171"/>
      <c r="K45" s="177"/>
      <c r="L45" s="173"/>
      <c r="M45" s="178"/>
      <c r="N45" s="175"/>
      <c r="O45" s="179"/>
      <c r="P45" s="176"/>
      <c r="Q45" s="219"/>
      <c r="R45" s="171"/>
      <c r="S45" s="172"/>
      <c r="T45" s="173"/>
      <c r="U45" s="174"/>
      <c r="V45" s="175"/>
      <c r="W45" s="174"/>
      <c r="X45" s="176"/>
      <c r="Y45" s="219"/>
      <c r="Z45" s="171"/>
      <c r="AA45" s="172"/>
      <c r="AB45" s="173"/>
      <c r="AC45" s="174"/>
      <c r="AD45" s="175"/>
      <c r="AE45" s="179"/>
      <c r="AF45" s="175"/>
      <c r="AG45" s="220"/>
      <c r="AH45" s="171"/>
      <c r="AI45" s="221"/>
      <c r="AJ45" s="222"/>
      <c r="AK45" s="104"/>
    </row>
    <row r="46" customFormat="false" ht="20" hidden="false" customHeight="true" outlineLevel="0" collapsed="false">
      <c r="A46" s="219"/>
      <c r="B46" s="133" t="s">
        <v>230</v>
      </c>
      <c r="C46" s="134"/>
      <c r="D46" s="135"/>
      <c r="E46" s="139"/>
      <c r="F46" s="142"/>
      <c r="G46" s="139"/>
      <c r="H46" s="143"/>
      <c r="I46" s="219"/>
      <c r="J46" s="133" t="s">
        <v>230</v>
      </c>
      <c r="K46" s="157"/>
      <c r="L46" s="135"/>
      <c r="M46" s="158"/>
      <c r="N46" s="142"/>
      <c r="O46" s="139"/>
      <c r="P46" s="143"/>
      <c r="Q46" s="219"/>
      <c r="R46" s="133" t="s">
        <v>230</v>
      </c>
      <c r="S46" s="134" t="s">
        <v>304</v>
      </c>
      <c r="T46" s="135" t="s">
        <v>232</v>
      </c>
      <c r="U46" s="140" t="s">
        <v>262</v>
      </c>
      <c r="V46" s="142" t="s">
        <v>39</v>
      </c>
      <c r="W46" s="140" t="s">
        <v>256</v>
      </c>
      <c r="X46" s="143" t="s">
        <v>25</v>
      </c>
      <c r="Y46" s="219"/>
      <c r="Z46" s="133" t="s">
        <v>230</v>
      </c>
      <c r="AA46" s="134" t="s">
        <v>294</v>
      </c>
      <c r="AB46" s="135" t="s">
        <v>226</v>
      </c>
      <c r="AC46" s="140" t="s">
        <v>305</v>
      </c>
      <c r="AD46" s="142" t="s">
        <v>222</v>
      </c>
      <c r="AE46" s="139"/>
      <c r="AF46" s="142"/>
      <c r="AG46" s="220"/>
      <c r="AH46" s="133" t="s">
        <v>230</v>
      </c>
      <c r="AI46" s="144"/>
      <c r="AJ46" s="186"/>
      <c r="AK46" s="104"/>
    </row>
    <row r="47" customFormat="false" ht="20" hidden="false" customHeight="true" outlineLevel="0" collapsed="false">
      <c r="A47" s="219"/>
      <c r="B47" s="133"/>
      <c r="C47" s="134"/>
      <c r="D47" s="135"/>
      <c r="E47" s="139"/>
      <c r="F47" s="142"/>
      <c r="G47" s="139"/>
      <c r="H47" s="143"/>
      <c r="I47" s="219"/>
      <c r="J47" s="133"/>
      <c r="K47" s="157"/>
      <c r="L47" s="135"/>
      <c r="M47" s="158"/>
      <c r="N47" s="142"/>
      <c r="O47" s="139"/>
      <c r="P47" s="143"/>
      <c r="Q47" s="219"/>
      <c r="R47" s="133"/>
      <c r="S47" s="134"/>
      <c r="T47" s="135"/>
      <c r="U47" s="140"/>
      <c r="V47" s="142"/>
      <c r="W47" s="140"/>
      <c r="X47" s="143"/>
      <c r="Y47" s="219"/>
      <c r="Z47" s="133"/>
      <c r="AA47" s="134"/>
      <c r="AB47" s="135"/>
      <c r="AC47" s="140"/>
      <c r="AD47" s="142"/>
      <c r="AE47" s="139"/>
      <c r="AF47" s="142"/>
      <c r="AG47" s="220"/>
      <c r="AH47" s="133"/>
      <c r="AI47" s="144"/>
      <c r="AJ47" s="186"/>
      <c r="AK47" s="104"/>
    </row>
    <row r="48" customFormat="false" ht="20" hidden="false" customHeight="true" outlineLevel="0" collapsed="false">
      <c r="A48" s="219"/>
      <c r="B48" s="133" t="s">
        <v>242</v>
      </c>
      <c r="C48" s="134"/>
      <c r="D48" s="135"/>
      <c r="E48" s="139"/>
      <c r="F48" s="142"/>
      <c r="G48" s="139"/>
      <c r="H48" s="143"/>
      <c r="I48" s="219"/>
      <c r="J48" s="133" t="s">
        <v>242</v>
      </c>
      <c r="K48" s="157"/>
      <c r="L48" s="135"/>
      <c r="M48" s="158"/>
      <c r="N48" s="142"/>
      <c r="O48" s="139"/>
      <c r="P48" s="143"/>
      <c r="Q48" s="219"/>
      <c r="R48" s="133" t="s">
        <v>242</v>
      </c>
      <c r="S48" s="134" t="s">
        <v>262</v>
      </c>
      <c r="T48" s="135" t="s">
        <v>25</v>
      </c>
      <c r="U48" s="140" t="s">
        <v>235</v>
      </c>
      <c r="V48" s="135" t="s">
        <v>236</v>
      </c>
      <c r="W48" s="140" t="s">
        <v>235</v>
      </c>
      <c r="X48" s="141" t="s">
        <v>236</v>
      </c>
      <c r="Y48" s="219"/>
      <c r="Z48" s="133" t="s">
        <v>242</v>
      </c>
      <c r="AA48" s="154"/>
      <c r="AB48" s="152"/>
      <c r="AC48" s="139"/>
      <c r="AD48" s="142"/>
      <c r="AE48" s="140" t="s">
        <v>303</v>
      </c>
      <c r="AF48" s="142" t="s">
        <v>222</v>
      </c>
      <c r="AG48" s="220"/>
      <c r="AH48" s="133" t="s">
        <v>242</v>
      </c>
      <c r="AI48" s="144"/>
      <c r="AJ48" s="186"/>
      <c r="AK48" s="104"/>
    </row>
    <row r="49" customFormat="false" ht="20" hidden="false" customHeight="true" outlineLevel="0" collapsed="false">
      <c r="A49" s="219"/>
      <c r="B49" s="133"/>
      <c r="C49" s="134"/>
      <c r="D49" s="135"/>
      <c r="E49" s="139"/>
      <c r="F49" s="142"/>
      <c r="G49" s="139"/>
      <c r="H49" s="143"/>
      <c r="I49" s="219"/>
      <c r="J49" s="133"/>
      <c r="K49" s="157"/>
      <c r="L49" s="135"/>
      <c r="M49" s="158"/>
      <c r="N49" s="142"/>
      <c r="O49" s="139"/>
      <c r="P49" s="143"/>
      <c r="Q49" s="219"/>
      <c r="R49" s="133"/>
      <c r="S49" s="134"/>
      <c r="T49" s="135"/>
      <c r="U49" s="140"/>
      <c r="V49" s="135"/>
      <c r="W49" s="140"/>
      <c r="X49" s="141"/>
      <c r="Y49" s="219"/>
      <c r="Z49" s="133"/>
      <c r="AA49" s="156" t="s">
        <v>227</v>
      </c>
      <c r="AB49" s="147" t="s">
        <v>226</v>
      </c>
      <c r="AC49" s="139"/>
      <c r="AD49" s="142"/>
      <c r="AE49" s="140"/>
      <c r="AF49" s="142"/>
      <c r="AG49" s="220"/>
      <c r="AH49" s="133"/>
      <c r="AI49" s="144"/>
      <c r="AJ49" s="186"/>
      <c r="AK49" s="104"/>
    </row>
    <row r="50" customFormat="false" ht="20" hidden="false" customHeight="true" outlineLevel="0" collapsed="false">
      <c r="A50" s="219"/>
      <c r="B50" s="133" t="s">
        <v>251</v>
      </c>
      <c r="C50" s="134"/>
      <c r="D50" s="135"/>
      <c r="E50" s="139"/>
      <c r="F50" s="142"/>
      <c r="G50" s="139"/>
      <c r="H50" s="143"/>
      <c r="I50" s="219"/>
      <c r="J50" s="133" t="s">
        <v>251</v>
      </c>
      <c r="K50" s="157"/>
      <c r="L50" s="135"/>
      <c r="M50" s="158"/>
      <c r="N50" s="142"/>
      <c r="O50" s="139"/>
      <c r="P50" s="143"/>
      <c r="Q50" s="219"/>
      <c r="R50" s="133" t="s">
        <v>251</v>
      </c>
      <c r="S50" s="134" t="s">
        <v>235</v>
      </c>
      <c r="T50" s="135" t="s">
        <v>236</v>
      </c>
      <c r="U50" s="139"/>
      <c r="V50" s="142"/>
      <c r="W50" s="139"/>
      <c r="X50" s="143"/>
      <c r="Y50" s="219"/>
      <c r="Z50" s="133" t="s">
        <v>251</v>
      </c>
      <c r="AA50" s="157"/>
      <c r="AB50" s="135"/>
      <c r="AC50" s="139"/>
      <c r="AD50" s="142"/>
      <c r="AE50" s="140" t="s">
        <v>305</v>
      </c>
      <c r="AF50" s="142" t="s">
        <v>222</v>
      </c>
      <c r="AG50" s="220"/>
      <c r="AH50" s="133" t="s">
        <v>251</v>
      </c>
      <c r="AI50" s="144"/>
      <c r="AJ50" s="186"/>
      <c r="AK50" s="104"/>
    </row>
    <row r="51" customFormat="false" ht="20" hidden="false" customHeight="true" outlineLevel="0" collapsed="false">
      <c r="A51" s="219"/>
      <c r="B51" s="133"/>
      <c r="C51" s="134"/>
      <c r="D51" s="135"/>
      <c r="E51" s="139"/>
      <c r="F51" s="142"/>
      <c r="G51" s="139"/>
      <c r="H51" s="143"/>
      <c r="I51" s="219"/>
      <c r="J51" s="133"/>
      <c r="K51" s="157"/>
      <c r="L51" s="135"/>
      <c r="M51" s="158"/>
      <c r="N51" s="142"/>
      <c r="O51" s="139"/>
      <c r="P51" s="143"/>
      <c r="Q51" s="219"/>
      <c r="R51" s="133"/>
      <c r="S51" s="134"/>
      <c r="T51" s="135"/>
      <c r="U51" s="139"/>
      <c r="V51" s="142"/>
      <c r="W51" s="139"/>
      <c r="X51" s="143"/>
      <c r="Y51" s="219"/>
      <c r="Z51" s="133"/>
      <c r="AA51" s="157"/>
      <c r="AB51" s="135"/>
      <c r="AC51" s="139"/>
      <c r="AD51" s="142"/>
      <c r="AE51" s="140"/>
      <c r="AF51" s="142"/>
      <c r="AG51" s="220"/>
      <c r="AH51" s="133"/>
      <c r="AI51" s="144"/>
      <c r="AJ51" s="186"/>
      <c r="AK51" s="104"/>
    </row>
    <row r="52" customFormat="false" ht="20" hidden="false" customHeight="true" outlineLevel="0" collapsed="false">
      <c r="A52" s="219"/>
      <c r="B52" s="223" t="s">
        <v>255</v>
      </c>
      <c r="C52" s="224"/>
      <c r="D52" s="225"/>
      <c r="E52" s="226"/>
      <c r="F52" s="227"/>
      <c r="G52" s="228"/>
      <c r="H52" s="229"/>
      <c r="I52" s="219"/>
      <c r="J52" s="223" t="s">
        <v>255</v>
      </c>
      <c r="K52" s="230"/>
      <c r="L52" s="225"/>
      <c r="M52" s="231"/>
      <c r="N52" s="227"/>
      <c r="O52" s="232"/>
      <c r="P52" s="229"/>
      <c r="Q52" s="219"/>
      <c r="R52" s="223" t="s">
        <v>255</v>
      </c>
      <c r="S52" s="224"/>
      <c r="T52" s="225"/>
      <c r="U52" s="226"/>
      <c r="V52" s="227"/>
      <c r="W52" s="228"/>
      <c r="X52" s="229"/>
      <c r="Y52" s="219"/>
      <c r="Z52" s="223" t="s">
        <v>255</v>
      </c>
      <c r="AA52" s="224"/>
      <c r="AB52" s="225"/>
      <c r="AC52" s="226"/>
      <c r="AD52" s="227"/>
      <c r="AE52" s="228"/>
      <c r="AF52" s="227"/>
      <c r="AG52" s="220"/>
      <c r="AH52" s="223" t="s">
        <v>255</v>
      </c>
      <c r="AI52" s="224"/>
      <c r="AJ52" s="233"/>
      <c r="AK52" s="104"/>
    </row>
    <row r="53" customFormat="false" ht="20" hidden="false" customHeight="true" outlineLevel="0" collapsed="false">
      <c r="A53" s="219"/>
      <c r="B53" s="223"/>
      <c r="C53" s="224"/>
      <c r="D53" s="225"/>
      <c r="E53" s="226"/>
      <c r="F53" s="227"/>
      <c r="G53" s="228"/>
      <c r="H53" s="229"/>
      <c r="I53" s="219"/>
      <c r="J53" s="223"/>
      <c r="K53" s="230"/>
      <c r="L53" s="225"/>
      <c r="M53" s="231"/>
      <c r="N53" s="227"/>
      <c r="O53" s="232"/>
      <c r="P53" s="229"/>
      <c r="Q53" s="219"/>
      <c r="R53" s="223"/>
      <c r="S53" s="224"/>
      <c r="T53" s="225"/>
      <c r="U53" s="226"/>
      <c r="V53" s="227"/>
      <c r="W53" s="228"/>
      <c r="X53" s="229"/>
      <c r="Y53" s="219"/>
      <c r="Z53" s="223"/>
      <c r="AA53" s="224"/>
      <c r="AB53" s="225"/>
      <c r="AC53" s="226"/>
      <c r="AD53" s="227"/>
      <c r="AE53" s="228"/>
      <c r="AF53" s="227"/>
      <c r="AG53" s="220"/>
      <c r="AH53" s="223"/>
      <c r="AI53" s="224"/>
      <c r="AJ53" s="233"/>
      <c r="AK53" s="104"/>
    </row>
    <row r="54" customFormat="false" ht="4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6" hidden="false" customHeight="false" outlineLevel="0" collapsed="false">
      <c r="AG55" s="235"/>
      <c r="AH55" s="235"/>
      <c r="AI55" s="235"/>
      <c r="AJ55" s="235"/>
    </row>
    <row r="56" customFormat="false" ht="16" hidden="false" customHeight="false" outlineLevel="0" collapsed="false">
      <c r="AG56" s="235"/>
      <c r="AH56" s="235"/>
    </row>
    <row r="57" customFormat="false" ht="16" hidden="false" customHeight="false" outlineLevel="0" collapsed="false">
      <c r="AG57" s="235"/>
      <c r="AH57" s="235"/>
    </row>
    <row r="58" customFormat="false" ht="16" hidden="false" customHeight="false" outlineLevel="0" collapsed="false">
      <c r="AG58" s="235"/>
      <c r="AH58" s="235"/>
    </row>
    <row r="59" customFormat="false" ht="16" hidden="false" customHeight="false" outlineLevel="0" collapsed="false">
      <c r="AG59" s="235"/>
      <c r="AH59" s="235"/>
    </row>
    <row r="60" customFormat="false" ht="16" hidden="false" customHeight="false" outlineLevel="0" collapsed="false">
      <c r="AG60" s="235"/>
      <c r="AH60" s="235"/>
    </row>
    <row r="61" customFormat="false" ht="16" hidden="false" customHeight="false" outlineLevel="0" collapsed="false">
      <c r="AG61" s="235"/>
      <c r="AH61" s="235"/>
    </row>
    <row r="62" customFormat="false" ht="16" hidden="false" customHeight="false" outlineLevel="0" collapsed="false">
      <c r="G62" s="235"/>
      <c r="H62" s="235"/>
      <c r="O62" s="235"/>
      <c r="P62" s="235"/>
      <c r="W62" s="235"/>
      <c r="X62" s="235"/>
      <c r="AE62" s="235"/>
      <c r="AF62" s="235"/>
      <c r="AG62" s="235"/>
      <c r="AH62" s="235"/>
    </row>
    <row r="63" customFormat="false" ht="16" hidden="false" customHeight="false" outlineLevel="0" collapsed="false">
      <c r="G63" s="235"/>
      <c r="H63" s="235"/>
      <c r="O63" s="235"/>
      <c r="P63" s="235"/>
      <c r="W63" s="235"/>
      <c r="X63" s="235"/>
      <c r="AE63" s="235"/>
      <c r="AF63" s="235"/>
      <c r="AG63" s="235"/>
      <c r="AH63" s="235"/>
    </row>
    <row r="64" customFormat="false" ht="16" hidden="false" customHeight="false" outlineLevel="0" collapsed="false">
      <c r="G64" s="235"/>
      <c r="H64" s="235"/>
      <c r="O64" s="235"/>
      <c r="P64" s="235"/>
      <c r="W64" s="235"/>
      <c r="X64" s="235"/>
      <c r="AE64" s="235"/>
      <c r="AF64" s="235"/>
      <c r="AG64" s="235"/>
      <c r="AH64" s="235"/>
    </row>
    <row r="65" customFormat="false" ht="16" hidden="false" customHeight="false" outlineLevel="0" collapsed="false">
      <c r="G65" s="235"/>
      <c r="H65" s="235"/>
      <c r="O65" s="235"/>
      <c r="P65" s="235"/>
      <c r="W65" s="235"/>
      <c r="X65" s="235"/>
      <c r="AE65" s="235"/>
      <c r="AF65" s="235"/>
      <c r="AG65" s="235"/>
      <c r="AH65" s="235"/>
    </row>
    <row r="66" customFormat="false" ht="16" hidden="false" customHeight="false" outlineLevel="0" collapsed="false">
      <c r="G66" s="235"/>
      <c r="H66" s="235"/>
      <c r="O66" s="235"/>
      <c r="P66" s="235"/>
      <c r="W66" s="235"/>
      <c r="X66" s="235"/>
      <c r="AE66" s="235"/>
      <c r="AF66" s="235"/>
      <c r="AG66" s="235"/>
      <c r="AH66" s="235"/>
    </row>
    <row r="67" customFormat="false" ht="16" hidden="false" customHeight="false" outlineLevel="0" collapsed="false">
      <c r="G67" s="235"/>
      <c r="H67" s="235"/>
      <c r="O67" s="235"/>
      <c r="P67" s="235"/>
      <c r="W67" s="235"/>
      <c r="X67" s="235"/>
      <c r="AE67" s="235"/>
      <c r="AF67" s="235"/>
      <c r="AG67" s="235"/>
      <c r="AH67" s="235"/>
    </row>
    <row r="68" customFormat="false" ht="16" hidden="false" customHeight="false" outlineLevel="0" collapsed="false">
      <c r="G68" s="235"/>
      <c r="H68" s="235"/>
      <c r="O68" s="235"/>
      <c r="P68" s="235"/>
      <c r="W68" s="235"/>
      <c r="X68" s="235"/>
      <c r="AE68" s="235"/>
      <c r="AF68" s="235"/>
      <c r="AG68" s="235"/>
      <c r="AH68" s="235"/>
    </row>
    <row r="69" customFormat="false" ht="16" hidden="false" customHeight="false" outlineLevel="0" collapsed="false">
      <c r="G69" s="235"/>
      <c r="H69" s="235"/>
      <c r="O69" s="235"/>
      <c r="P69" s="235"/>
      <c r="W69" s="235"/>
      <c r="X69" s="235"/>
      <c r="AE69" s="235"/>
      <c r="AF69" s="235"/>
      <c r="AG69" s="235"/>
      <c r="AH69" s="235"/>
    </row>
    <row r="70" customFormat="false" ht="16" hidden="false" customHeight="false" outlineLevel="0" collapsed="false">
      <c r="G70" s="235"/>
      <c r="H70" s="235"/>
      <c r="O70" s="235"/>
      <c r="P70" s="235"/>
      <c r="W70" s="235"/>
      <c r="X70" s="235"/>
      <c r="AE70" s="235"/>
      <c r="AF70" s="235"/>
      <c r="AG70" s="235"/>
      <c r="AH70" s="235"/>
    </row>
    <row r="71" customFormat="false" ht="16" hidden="false" customHeight="false" outlineLevel="0" collapsed="false">
      <c r="G71" s="235"/>
      <c r="H71" s="235"/>
      <c r="O71" s="235"/>
      <c r="P71" s="235"/>
      <c r="W71" s="235"/>
      <c r="X71" s="235"/>
      <c r="AE71" s="235"/>
      <c r="AF71" s="235"/>
      <c r="AG71" s="235"/>
      <c r="AH71" s="235"/>
    </row>
    <row r="72" customFormat="false" ht="16" hidden="false" customHeight="false" outlineLevel="0" collapsed="false">
      <c r="G72" s="235"/>
      <c r="H72" s="235"/>
      <c r="O72" s="235"/>
      <c r="P72" s="235"/>
      <c r="W72" s="235"/>
      <c r="X72" s="235"/>
      <c r="AE72" s="235"/>
      <c r="AF72" s="235"/>
      <c r="AG72" s="235"/>
      <c r="AH72" s="235"/>
    </row>
    <row r="73" customFormat="false" ht="16" hidden="false" customHeight="false" outlineLevel="0" collapsed="false">
      <c r="G73" s="235"/>
      <c r="H73" s="235"/>
      <c r="O73" s="235"/>
      <c r="P73" s="235"/>
      <c r="W73" s="235"/>
      <c r="X73" s="235"/>
      <c r="AE73" s="235"/>
      <c r="AF73" s="235"/>
      <c r="AG73" s="235"/>
      <c r="AH73" s="235"/>
    </row>
    <row r="74" customFormat="false" ht="16" hidden="false" customHeight="false" outlineLevel="0" collapsed="false">
      <c r="G74" s="235"/>
      <c r="H74" s="235"/>
      <c r="O74" s="235"/>
      <c r="P74" s="235"/>
      <c r="W74" s="235"/>
      <c r="X74" s="235"/>
      <c r="AE74" s="235"/>
      <c r="AF74" s="235"/>
      <c r="AG74" s="235"/>
      <c r="AH74" s="235"/>
    </row>
    <row r="75" customFormat="false" ht="16" hidden="false" customHeight="false" outlineLevel="0" collapsed="false">
      <c r="G75" s="235"/>
      <c r="H75" s="235"/>
      <c r="O75" s="235"/>
      <c r="P75" s="235"/>
      <c r="W75" s="235"/>
      <c r="X75" s="235"/>
      <c r="AE75" s="235"/>
      <c r="AF75" s="235"/>
      <c r="AG75" s="235"/>
      <c r="AH75" s="235"/>
    </row>
    <row r="76" customFormat="false" ht="16" hidden="false" customHeight="false" outlineLevel="0" collapsed="false">
      <c r="G76" s="235"/>
      <c r="H76" s="235"/>
      <c r="O76" s="235"/>
      <c r="P76" s="235"/>
      <c r="W76" s="235"/>
      <c r="X76" s="235"/>
      <c r="AE76" s="235"/>
      <c r="AF76" s="235"/>
      <c r="AG76" s="235"/>
      <c r="AH76" s="235"/>
    </row>
    <row r="77" customFormat="false" ht="16" hidden="false" customHeight="false" outlineLevel="0" collapsed="false">
      <c r="G77" s="235"/>
      <c r="H77" s="235"/>
      <c r="O77" s="235"/>
      <c r="P77" s="235"/>
      <c r="W77" s="235"/>
      <c r="X77" s="235"/>
      <c r="AE77" s="235"/>
      <c r="AF77" s="235"/>
      <c r="AG77" s="235"/>
      <c r="AH77" s="235"/>
    </row>
    <row r="78" customFormat="false" ht="16" hidden="false" customHeight="false" outlineLevel="0" collapsed="false">
      <c r="G78" s="235"/>
      <c r="H78" s="235"/>
      <c r="O78" s="235"/>
      <c r="P78" s="235"/>
      <c r="W78" s="235"/>
      <c r="X78" s="235"/>
      <c r="AE78" s="235"/>
      <c r="AF78" s="235"/>
      <c r="AG78" s="235"/>
      <c r="AH78" s="235"/>
    </row>
    <row r="79" customFormat="false" ht="16" hidden="false" customHeight="false" outlineLevel="0" collapsed="false">
      <c r="G79" s="235"/>
      <c r="H79" s="235"/>
      <c r="O79" s="235"/>
      <c r="P79" s="235"/>
      <c r="W79" s="235"/>
      <c r="X79" s="235"/>
      <c r="AE79" s="235"/>
      <c r="AF79" s="235"/>
      <c r="AG79" s="235"/>
      <c r="AH79" s="235"/>
    </row>
    <row r="80" customFormat="false" ht="16" hidden="false" customHeight="false" outlineLevel="0" collapsed="false">
      <c r="G80" s="235"/>
      <c r="H80" s="235"/>
      <c r="O80" s="235"/>
      <c r="P80" s="235"/>
      <c r="W80" s="235"/>
      <c r="X80" s="235"/>
      <c r="AE80" s="235"/>
      <c r="AF80" s="235"/>
      <c r="AG80" s="235"/>
      <c r="AH80" s="235"/>
    </row>
    <row r="81" customFormat="false" ht="16" hidden="false" customHeight="false" outlineLevel="0" collapsed="false">
      <c r="G81" s="235"/>
      <c r="H81" s="235"/>
      <c r="O81" s="235"/>
      <c r="P81" s="235"/>
      <c r="W81" s="235"/>
      <c r="X81" s="235"/>
      <c r="AE81" s="235"/>
      <c r="AF81" s="235"/>
      <c r="AG81" s="235"/>
      <c r="AH81" s="235"/>
    </row>
    <row r="82" customFormat="false" ht="16" hidden="false" customHeight="false" outlineLevel="0" collapsed="false">
      <c r="G82" s="235"/>
      <c r="H82" s="235"/>
      <c r="O82" s="235"/>
      <c r="P82" s="235"/>
      <c r="W82" s="235"/>
      <c r="X82" s="235"/>
      <c r="AE82" s="235"/>
      <c r="AF82" s="235"/>
      <c r="AG82" s="235"/>
      <c r="AH82" s="235"/>
    </row>
    <row r="83" customFormat="false" ht="16" hidden="false" customHeight="false" outlineLevel="0" collapsed="false">
      <c r="G83" s="235"/>
      <c r="H83" s="235"/>
      <c r="O83" s="235"/>
      <c r="P83" s="235"/>
      <c r="W83" s="235"/>
      <c r="X83" s="235"/>
      <c r="AE83" s="235"/>
      <c r="AF83" s="235"/>
      <c r="AG83" s="235"/>
      <c r="AH83" s="235"/>
    </row>
    <row r="84" customFormat="false" ht="16" hidden="false" customHeight="false" outlineLevel="0" collapsed="false">
      <c r="G84" s="235"/>
      <c r="H84" s="235"/>
      <c r="O84" s="235"/>
      <c r="P84" s="235"/>
      <c r="W84" s="235"/>
      <c r="X84" s="235"/>
      <c r="AE84" s="235"/>
      <c r="AF84" s="235"/>
      <c r="AG84" s="235"/>
      <c r="AH84" s="235"/>
    </row>
    <row r="85" customFormat="false" ht="16" hidden="false" customHeight="false" outlineLevel="0" collapsed="false">
      <c r="G85" s="235"/>
      <c r="H85" s="235"/>
      <c r="O85" s="235"/>
      <c r="P85" s="235"/>
      <c r="W85" s="235"/>
      <c r="X85" s="235"/>
      <c r="AE85" s="235"/>
      <c r="AF85" s="235"/>
      <c r="AG85" s="235"/>
      <c r="AH85" s="235"/>
    </row>
    <row r="86" customFormat="false" ht="16" hidden="false" customHeight="false" outlineLevel="0" collapsed="false">
      <c r="G86" s="235"/>
      <c r="H86" s="235"/>
      <c r="O86" s="235"/>
      <c r="P86" s="235"/>
      <c r="W86" s="235"/>
      <c r="X86" s="235"/>
      <c r="AE86" s="235"/>
      <c r="AF86" s="235"/>
      <c r="AG86" s="235"/>
      <c r="AH86" s="235"/>
    </row>
    <row r="87" customFormat="false" ht="16" hidden="false" customHeight="false" outlineLevel="0" collapsed="false">
      <c r="G87" s="235"/>
      <c r="H87" s="235"/>
      <c r="O87" s="235"/>
      <c r="P87" s="235"/>
      <c r="W87" s="235"/>
      <c r="X87" s="235"/>
      <c r="AE87" s="235"/>
      <c r="AF87" s="235"/>
      <c r="AG87" s="235"/>
      <c r="AH87" s="235"/>
    </row>
    <row r="88" customFormat="false" ht="16" hidden="false" customHeight="false" outlineLevel="0" collapsed="false">
      <c r="G88" s="235"/>
      <c r="H88" s="235"/>
      <c r="O88" s="235"/>
      <c r="P88" s="235"/>
      <c r="W88" s="235"/>
      <c r="X88" s="235"/>
      <c r="AE88" s="235"/>
      <c r="AF88" s="235"/>
      <c r="AG88" s="235"/>
      <c r="AH88" s="235"/>
    </row>
    <row r="89" customFormat="false" ht="16" hidden="false" customHeight="false" outlineLevel="0" collapsed="false">
      <c r="G89" s="235"/>
      <c r="H89" s="235"/>
      <c r="O89" s="235"/>
      <c r="P89" s="235"/>
      <c r="W89" s="235"/>
      <c r="X89" s="235"/>
      <c r="AE89" s="235"/>
      <c r="AF89" s="235"/>
      <c r="AG89" s="235"/>
      <c r="AH89" s="235"/>
    </row>
    <row r="90" customFormat="false" ht="16" hidden="false" customHeight="false" outlineLevel="0" collapsed="false">
      <c r="G90" s="235"/>
      <c r="H90" s="235"/>
      <c r="O90" s="235"/>
      <c r="P90" s="235"/>
      <c r="W90" s="235"/>
      <c r="X90" s="235"/>
      <c r="AE90" s="235"/>
      <c r="AF90" s="235"/>
      <c r="AG90" s="235"/>
      <c r="AH90" s="235"/>
    </row>
    <row r="91" customFormat="false" ht="16" hidden="false" customHeight="false" outlineLevel="0" collapsed="false">
      <c r="G91" s="235"/>
      <c r="H91" s="235"/>
      <c r="O91" s="235"/>
      <c r="P91" s="235"/>
      <c r="W91" s="235"/>
      <c r="X91" s="235"/>
      <c r="AE91" s="235"/>
      <c r="AF91" s="235"/>
      <c r="AG91" s="235"/>
      <c r="AH91" s="235"/>
    </row>
    <row r="92" customFormat="false" ht="16" hidden="false" customHeight="false" outlineLevel="0" collapsed="false">
      <c r="G92" s="235"/>
      <c r="H92" s="235"/>
      <c r="O92" s="235"/>
      <c r="P92" s="235"/>
      <c r="W92" s="235"/>
      <c r="X92" s="235"/>
      <c r="AE92" s="235"/>
      <c r="AF92" s="235"/>
      <c r="AG92" s="235"/>
      <c r="AH92" s="235"/>
    </row>
    <row r="93" customFormat="false" ht="16" hidden="false" customHeight="false" outlineLevel="0" collapsed="false">
      <c r="G93" s="235"/>
      <c r="H93" s="235"/>
      <c r="O93" s="235"/>
      <c r="P93" s="235"/>
      <c r="W93" s="235"/>
      <c r="X93" s="235"/>
      <c r="AE93" s="235"/>
      <c r="AF93" s="235"/>
      <c r="AG93" s="235"/>
      <c r="AH93" s="235"/>
    </row>
    <row r="94" customFormat="false" ht="16" hidden="false" customHeight="false" outlineLevel="0" collapsed="false">
      <c r="G94" s="235"/>
      <c r="H94" s="235"/>
      <c r="O94" s="235"/>
      <c r="P94" s="235"/>
      <c r="W94" s="235"/>
      <c r="X94" s="235"/>
      <c r="AE94" s="235"/>
      <c r="AF94" s="235"/>
      <c r="AG94" s="235"/>
      <c r="AH94" s="235"/>
    </row>
    <row r="95" customFormat="false" ht="16" hidden="false" customHeight="false" outlineLevel="0" collapsed="false">
      <c r="G95" s="235"/>
      <c r="H95" s="235"/>
      <c r="O95" s="235"/>
      <c r="P95" s="235"/>
      <c r="W95" s="235"/>
      <c r="X95" s="235"/>
      <c r="AE95" s="235"/>
      <c r="AF95" s="235"/>
      <c r="AG95" s="235"/>
      <c r="AH95" s="235"/>
    </row>
    <row r="96" customFormat="false" ht="16" hidden="false" customHeight="false" outlineLevel="0" collapsed="false">
      <c r="G96" s="235"/>
      <c r="H96" s="235"/>
      <c r="O96" s="235"/>
      <c r="P96" s="235"/>
      <c r="W96" s="235"/>
      <c r="X96" s="235"/>
      <c r="AE96" s="235"/>
      <c r="AF96" s="235"/>
      <c r="AG96" s="235"/>
      <c r="AH96" s="235"/>
    </row>
    <row r="97" customFormat="false" ht="16" hidden="false" customHeight="false" outlineLevel="0" collapsed="false">
      <c r="G97" s="235"/>
      <c r="H97" s="235"/>
      <c r="O97" s="235"/>
      <c r="P97" s="235"/>
      <c r="W97" s="235"/>
      <c r="X97" s="235"/>
      <c r="AE97" s="235"/>
      <c r="AF97" s="235"/>
      <c r="AG97" s="235"/>
      <c r="AH97" s="235"/>
    </row>
    <row r="98" customFormat="false" ht="16" hidden="false" customHeight="false" outlineLevel="0" collapsed="false">
      <c r="G98" s="235"/>
      <c r="H98" s="235"/>
      <c r="O98" s="235"/>
      <c r="P98" s="235"/>
      <c r="W98" s="235"/>
      <c r="X98" s="235"/>
      <c r="AE98" s="235"/>
      <c r="AF98" s="235"/>
      <c r="AG98" s="235"/>
      <c r="AH98" s="235"/>
    </row>
    <row r="99" customFormat="false" ht="16" hidden="false" customHeight="false" outlineLevel="0" collapsed="false">
      <c r="G99" s="235"/>
      <c r="H99" s="235"/>
      <c r="O99" s="235"/>
      <c r="P99" s="235"/>
      <c r="W99" s="235"/>
      <c r="X99" s="235"/>
      <c r="AE99" s="235"/>
      <c r="AF99" s="235"/>
      <c r="AG99" s="235"/>
      <c r="AH99" s="235"/>
    </row>
    <row r="100" customFormat="false" ht="16" hidden="false" customHeight="false" outlineLevel="0" collapsed="false">
      <c r="G100" s="235"/>
      <c r="H100" s="235"/>
      <c r="O100" s="235"/>
      <c r="P100" s="235"/>
      <c r="W100" s="235"/>
      <c r="X100" s="235"/>
      <c r="AE100" s="235"/>
      <c r="AF100" s="235"/>
      <c r="AG100" s="235"/>
      <c r="AH100" s="235"/>
    </row>
    <row r="101" customFormat="false" ht="16" hidden="false" customHeight="false" outlineLevel="0" collapsed="false">
      <c r="G101" s="235"/>
      <c r="H101" s="235"/>
      <c r="O101" s="235"/>
      <c r="P101" s="235"/>
      <c r="W101" s="235"/>
      <c r="X101" s="235"/>
      <c r="AE101" s="235"/>
      <c r="AF101" s="235"/>
      <c r="AG101" s="235"/>
      <c r="AH101" s="235"/>
    </row>
    <row r="102" customFormat="false" ht="16" hidden="false" customHeight="false" outlineLevel="0" collapsed="false">
      <c r="G102" s="235"/>
      <c r="H102" s="235"/>
      <c r="O102" s="235"/>
      <c r="P102" s="235"/>
      <c r="W102" s="235"/>
      <c r="X102" s="235"/>
      <c r="AE102" s="235"/>
      <c r="AF102" s="235"/>
      <c r="AG102" s="235"/>
      <c r="AH102" s="235"/>
    </row>
    <row r="103" customFormat="false" ht="16" hidden="false" customHeight="false" outlineLevel="0" collapsed="false">
      <c r="G103" s="235"/>
      <c r="H103" s="235"/>
      <c r="O103" s="235"/>
      <c r="P103" s="235"/>
      <c r="W103" s="235"/>
      <c r="X103" s="235"/>
      <c r="AE103" s="235"/>
      <c r="AF103" s="235"/>
      <c r="AG103" s="235"/>
      <c r="AH103" s="235"/>
    </row>
    <row r="104" customFormat="false" ht="16" hidden="false" customHeight="false" outlineLevel="0" collapsed="false">
      <c r="G104" s="235"/>
      <c r="H104" s="235"/>
      <c r="O104" s="235"/>
      <c r="P104" s="235"/>
      <c r="W104" s="235"/>
      <c r="X104" s="235"/>
      <c r="AE104" s="235"/>
      <c r="AF104" s="235"/>
      <c r="AG104" s="235"/>
      <c r="AH104" s="235"/>
    </row>
    <row r="105" customFormat="false" ht="16" hidden="false" customHeight="false" outlineLevel="0" collapsed="false">
      <c r="G105" s="235"/>
      <c r="H105" s="235"/>
      <c r="O105" s="235"/>
      <c r="P105" s="235"/>
      <c r="W105" s="235"/>
      <c r="X105" s="235"/>
      <c r="AE105" s="235"/>
      <c r="AF105" s="235"/>
      <c r="AG105" s="235"/>
      <c r="AH105" s="235"/>
    </row>
    <row r="106" customFormat="false" ht="16" hidden="false" customHeight="false" outlineLevel="0" collapsed="false">
      <c r="G106" s="235"/>
      <c r="H106" s="235"/>
      <c r="O106" s="235"/>
      <c r="P106" s="235"/>
      <c r="W106" s="235"/>
      <c r="X106" s="235"/>
      <c r="AE106" s="235"/>
      <c r="AF106" s="235"/>
      <c r="AG106" s="235"/>
      <c r="AH106" s="235"/>
    </row>
    <row r="107" customFormat="false" ht="16" hidden="false" customHeight="false" outlineLevel="0" collapsed="false">
      <c r="G107" s="235"/>
      <c r="H107" s="235"/>
      <c r="O107" s="235"/>
      <c r="P107" s="235"/>
      <c r="W107" s="235"/>
      <c r="X107" s="235"/>
      <c r="AE107" s="235"/>
      <c r="AF107" s="235"/>
      <c r="AG107" s="235"/>
      <c r="AH107" s="235"/>
    </row>
    <row r="108" customFormat="false" ht="16" hidden="false" customHeight="false" outlineLevel="0" collapsed="false">
      <c r="G108" s="235"/>
      <c r="H108" s="235"/>
      <c r="O108" s="235"/>
      <c r="P108" s="235"/>
      <c r="W108" s="235"/>
      <c r="X108" s="235"/>
      <c r="AE108" s="235"/>
      <c r="AF108" s="235"/>
      <c r="AG108" s="235"/>
      <c r="AH108" s="235"/>
    </row>
    <row r="109" customFormat="false" ht="16" hidden="false" customHeight="false" outlineLevel="0" collapsed="false">
      <c r="G109" s="235"/>
      <c r="H109" s="235"/>
      <c r="O109" s="235"/>
      <c r="P109" s="235"/>
      <c r="W109" s="235"/>
      <c r="X109" s="235"/>
      <c r="AE109" s="235"/>
      <c r="AF109" s="235"/>
      <c r="AG109" s="235"/>
      <c r="AH109" s="235"/>
    </row>
    <row r="110" customFormat="false" ht="16" hidden="false" customHeight="false" outlineLevel="0" collapsed="false">
      <c r="G110" s="235"/>
      <c r="H110" s="235"/>
      <c r="O110" s="235"/>
      <c r="P110" s="235"/>
      <c r="W110" s="235"/>
      <c r="X110" s="235"/>
      <c r="AE110" s="235"/>
      <c r="AF110" s="235"/>
      <c r="AG110" s="235"/>
      <c r="AH110" s="235"/>
    </row>
    <row r="111" customFormat="false" ht="16" hidden="false" customHeight="false" outlineLevel="0" collapsed="false">
      <c r="G111" s="235"/>
      <c r="H111" s="235"/>
      <c r="O111" s="235"/>
      <c r="P111" s="235"/>
      <c r="W111" s="235"/>
      <c r="X111" s="235"/>
      <c r="AE111" s="235"/>
      <c r="AF111" s="235"/>
      <c r="AG111" s="235"/>
      <c r="AH111" s="235"/>
    </row>
    <row r="112" customFormat="false" ht="16" hidden="false" customHeight="false" outlineLevel="0" collapsed="false">
      <c r="G112" s="235"/>
      <c r="H112" s="235"/>
      <c r="O112" s="235"/>
      <c r="P112" s="235"/>
      <c r="W112" s="235"/>
      <c r="X112" s="235"/>
      <c r="AE112" s="235"/>
      <c r="AF112" s="235"/>
      <c r="AG112" s="235"/>
      <c r="AH112" s="235"/>
    </row>
    <row r="113" customFormat="false" ht="16" hidden="false" customHeight="false" outlineLevel="0" collapsed="false">
      <c r="G113" s="235"/>
      <c r="H113" s="235"/>
      <c r="O113" s="235"/>
      <c r="P113" s="235"/>
      <c r="W113" s="235"/>
      <c r="X113" s="235"/>
      <c r="AE113" s="235"/>
      <c r="AF113" s="235"/>
      <c r="AG113" s="235"/>
      <c r="AH113" s="235"/>
    </row>
    <row r="114" customFormat="false" ht="16" hidden="false" customHeight="false" outlineLevel="0" collapsed="false">
      <c r="G114" s="235"/>
      <c r="H114" s="235"/>
      <c r="O114" s="235"/>
      <c r="P114" s="235"/>
      <c r="W114" s="235"/>
      <c r="X114" s="235"/>
      <c r="AE114" s="235"/>
      <c r="AF114" s="235"/>
      <c r="AG114" s="235"/>
      <c r="AH114" s="235"/>
    </row>
    <row r="115" customFormat="false" ht="16" hidden="false" customHeight="false" outlineLevel="0" collapsed="false">
      <c r="G115" s="235"/>
      <c r="H115" s="235"/>
      <c r="O115" s="235"/>
      <c r="P115" s="235"/>
      <c r="W115" s="235"/>
      <c r="X115" s="235"/>
      <c r="AE115" s="235"/>
      <c r="AF115" s="235"/>
      <c r="AG115" s="235"/>
      <c r="AH115" s="235"/>
    </row>
    <row r="116" customFormat="false" ht="16" hidden="false" customHeight="false" outlineLevel="0" collapsed="false">
      <c r="G116" s="235"/>
      <c r="H116" s="235"/>
      <c r="O116" s="235"/>
      <c r="P116" s="235"/>
      <c r="W116" s="235"/>
      <c r="X116" s="235"/>
      <c r="AE116" s="235"/>
      <c r="AF116" s="235"/>
      <c r="AG116" s="235"/>
      <c r="AH116" s="235"/>
    </row>
    <row r="117" customFormat="false" ht="16" hidden="false" customHeight="false" outlineLevel="0" collapsed="false">
      <c r="G117" s="235"/>
      <c r="H117" s="235"/>
      <c r="O117" s="235"/>
      <c r="P117" s="235"/>
      <c r="W117" s="235"/>
      <c r="X117" s="235"/>
      <c r="AE117" s="235"/>
      <c r="AF117" s="235"/>
      <c r="AG117" s="235"/>
      <c r="AH117" s="235"/>
    </row>
    <row r="118" customFormat="false" ht="16" hidden="false" customHeight="false" outlineLevel="0" collapsed="false">
      <c r="G118" s="235"/>
      <c r="H118" s="235"/>
      <c r="O118" s="235"/>
      <c r="P118" s="235"/>
      <c r="W118" s="235"/>
      <c r="X118" s="235"/>
      <c r="AE118" s="235"/>
      <c r="AF118" s="235"/>
      <c r="AG118" s="235"/>
      <c r="AH118" s="235"/>
    </row>
    <row r="119" customFormat="false" ht="16" hidden="false" customHeight="false" outlineLevel="0" collapsed="false">
      <c r="G119" s="235"/>
      <c r="H119" s="235"/>
      <c r="O119" s="235"/>
      <c r="P119" s="235"/>
      <c r="W119" s="235"/>
      <c r="X119" s="235"/>
      <c r="AE119" s="235"/>
      <c r="AF119" s="235"/>
      <c r="AG119" s="235"/>
      <c r="AH119" s="235"/>
    </row>
    <row r="120" customFormat="false" ht="16" hidden="false" customHeight="false" outlineLevel="0" collapsed="false">
      <c r="G120" s="235"/>
      <c r="H120" s="235"/>
      <c r="O120" s="235"/>
      <c r="P120" s="235"/>
      <c r="W120" s="235"/>
      <c r="X120" s="235"/>
      <c r="AE120" s="235"/>
      <c r="AF120" s="235"/>
      <c r="AG120" s="235"/>
      <c r="AH120" s="235"/>
    </row>
    <row r="121" customFormat="false" ht="16" hidden="false" customHeight="false" outlineLevel="0" collapsed="false">
      <c r="G121" s="235"/>
      <c r="H121" s="235"/>
      <c r="O121" s="235"/>
      <c r="P121" s="235"/>
      <c r="W121" s="235"/>
      <c r="X121" s="235"/>
      <c r="AE121" s="235"/>
      <c r="AF121" s="235"/>
      <c r="AG121" s="235"/>
      <c r="AH121" s="235"/>
    </row>
    <row r="122" customFormat="false" ht="16" hidden="false" customHeight="false" outlineLevel="0" collapsed="false">
      <c r="G122" s="235"/>
      <c r="H122" s="235"/>
      <c r="O122" s="235"/>
      <c r="P122" s="235"/>
      <c r="W122" s="235"/>
      <c r="X122" s="235"/>
      <c r="AE122" s="235"/>
      <c r="AF122" s="235"/>
      <c r="AG122" s="235"/>
      <c r="AH122" s="235"/>
    </row>
    <row r="123" customFormat="false" ht="16" hidden="false" customHeight="false" outlineLevel="0" collapsed="false">
      <c r="G123" s="235"/>
      <c r="H123" s="235"/>
      <c r="O123" s="235"/>
      <c r="P123" s="235"/>
      <c r="W123" s="235"/>
      <c r="X123" s="235"/>
      <c r="AE123" s="235"/>
      <c r="AF123" s="235"/>
      <c r="AG123" s="235"/>
      <c r="AH123" s="235"/>
    </row>
    <row r="124" customFormat="false" ht="16" hidden="false" customHeight="false" outlineLevel="0" collapsed="false">
      <c r="G124" s="235"/>
      <c r="H124" s="235"/>
      <c r="O124" s="235"/>
      <c r="P124" s="235"/>
      <c r="W124" s="235"/>
      <c r="X124" s="235"/>
      <c r="AE124" s="235"/>
      <c r="AF124" s="235"/>
      <c r="AG124" s="235"/>
      <c r="AH124" s="235"/>
    </row>
    <row r="125" customFormat="false" ht="16" hidden="false" customHeight="false" outlineLevel="0" collapsed="false">
      <c r="G125" s="235"/>
      <c r="H125" s="235"/>
      <c r="O125" s="235"/>
      <c r="P125" s="235"/>
      <c r="W125" s="235"/>
      <c r="X125" s="235"/>
      <c r="AE125" s="235"/>
      <c r="AF125" s="235"/>
      <c r="AG125" s="235"/>
      <c r="AH125" s="235"/>
    </row>
    <row r="126" customFormat="false" ht="16" hidden="false" customHeight="false" outlineLevel="0" collapsed="false">
      <c r="G126" s="235"/>
      <c r="H126" s="235"/>
      <c r="O126" s="235"/>
      <c r="P126" s="235"/>
      <c r="W126" s="235"/>
      <c r="X126" s="235"/>
      <c r="AE126" s="235"/>
      <c r="AF126" s="235"/>
      <c r="AG126" s="235"/>
      <c r="AH126" s="235"/>
    </row>
    <row r="127" customFormat="false" ht="16" hidden="false" customHeight="false" outlineLevel="0" collapsed="false">
      <c r="G127" s="235"/>
      <c r="H127" s="235"/>
      <c r="O127" s="235"/>
      <c r="P127" s="235"/>
      <c r="W127" s="235"/>
      <c r="X127" s="235"/>
      <c r="AE127" s="235"/>
      <c r="AF127" s="235"/>
      <c r="AG127" s="235"/>
      <c r="AH127" s="235"/>
    </row>
    <row r="128" customFormat="false" ht="16" hidden="false" customHeight="false" outlineLevel="0" collapsed="false">
      <c r="G128" s="235"/>
      <c r="H128" s="235"/>
      <c r="O128" s="235"/>
      <c r="P128" s="235"/>
      <c r="W128" s="235"/>
      <c r="X128" s="235"/>
      <c r="AE128" s="235"/>
      <c r="AF128" s="235"/>
      <c r="AG128" s="235"/>
      <c r="AH128" s="235"/>
    </row>
    <row r="129" customFormat="false" ht="16" hidden="false" customHeight="false" outlineLevel="0" collapsed="false">
      <c r="G129" s="235"/>
      <c r="H129" s="235"/>
      <c r="O129" s="235"/>
      <c r="P129" s="235"/>
      <c r="W129" s="235"/>
      <c r="X129" s="235"/>
      <c r="AE129" s="235"/>
      <c r="AF129" s="235"/>
      <c r="AG129" s="235"/>
      <c r="AH129" s="235"/>
    </row>
    <row r="130" customFormat="false" ht="16" hidden="false" customHeight="false" outlineLevel="0" collapsed="false">
      <c r="G130" s="235"/>
      <c r="H130" s="235"/>
      <c r="O130" s="235"/>
      <c r="P130" s="235"/>
      <c r="W130" s="235"/>
      <c r="X130" s="235"/>
      <c r="AE130" s="235"/>
      <c r="AF130" s="235"/>
      <c r="AG130" s="235"/>
      <c r="AH130" s="235"/>
    </row>
    <row r="131" customFormat="false" ht="16" hidden="false" customHeight="false" outlineLevel="0" collapsed="false">
      <c r="G131" s="235"/>
      <c r="H131" s="235"/>
      <c r="O131" s="235"/>
      <c r="P131" s="235"/>
      <c r="W131" s="235"/>
      <c r="X131" s="235"/>
      <c r="AE131" s="235"/>
      <c r="AF131" s="235"/>
      <c r="AG131" s="235"/>
      <c r="AH131" s="235"/>
    </row>
    <row r="132" customFormat="false" ht="16" hidden="false" customHeight="false" outlineLevel="0" collapsed="false">
      <c r="G132" s="235"/>
      <c r="H132" s="235"/>
      <c r="O132" s="235"/>
      <c r="P132" s="235"/>
      <c r="W132" s="235"/>
      <c r="X132" s="235"/>
      <c r="AE132" s="235"/>
      <c r="AF132" s="235"/>
      <c r="AG132" s="235"/>
      <c r="AH132" s="235"/>
    </row>
    <row r="133" customFormat="false" ht="16" hidden="false" customHeight="false" outlineLevel="0" collapsed="false">
      <c r="G133" s="235"/>
      <c r="H133" s="235"/>
      <c r="O133" s="235"/>
      <c r="P133" s="235"/>
      <c r="W133" s="235"/>
      <c r="X133" s="235"/>
      <c r="AE133" s="235"/>
      <c r="AF133" s="235"/>
      <c r="AG133" s="235"/>
      <c r="AH133" s="235"/>
    </row>
    <row r="134" customFormat="false" ht="16" hidden="false" customHeight="false" outlineLevel="0" collapsed="false">
      <c r="G134" s="235"/>
      <c r="H134" s="235"/>
      <c r="O134" s="235"/>
      <c r="P134" s="235"/>
      <c r="W134" s="235"/>
      <c r="X134" s="235"/>
      <c r="AE134" s="235"/>
      <c r="AF134" s="235"/>
      <c r="AG134" s="235"/>
      <c r="AH134" s="235"/>
    </row>
    <row r="135" customFormat="false" ht="16" hidden="false" customHeight="false" outlineLevel="0" collapsed="false">
      <c r="G135" s="235"/>
      <c r="H135" s="235"/>
      <c r="O135" s="235"/>
      <c r="P135" s="235"/>
      <c r="W135" s="235"/>
      <c r="X135" s="235"/>
      <c r="AE135" s="235"/>
      <c r="AF135" s="235"/>
      <c r="AG135" s="235"/>
      <c r="AH135" s="235"/>
    </row>
    <row r="136" customFormat="false" ht="16" hidden="false" customHeight="false" outlineLevel="0" collapsed="false">
      <c r="G136" s="235"/>
      <c r="H136" s="235"/>
      <c r="O136" s="235"/>
      <c r="P136" s="235"/>
      <c r="W136" s="235"/>
      <c r="X136" s="235"/>
      <c r="AE136" s="235"/>
      <c r="AF136" s="235"/>
      <c r="AG136" s="235"/>
      <c r="AH136" s="235"/>
    </row>
    <row r="137" customFormat="false" ht="16" hidden="false" customHeight="false" outlineLevel="0" collapsed="false">
      <c r="G137" s="235"/>
      <c r="H137" s="235"/>
      <c r="O137" s="235"/>
      <c r="P137" s="235"/>
      <c r="W137" s="235"/>
      <c r="X137" s="235"/>
      <c r="AE137" s="235"/>
      <c r="AF137" s="235"/>
      <c r="AG137" s="235"/>
      <c r="AH137" s="235"/>
    </row>
    <row r="138" customFormat="false" ht="16" hidden="false" customHeight="false" outlineLevel="0" collapsed="false">
      <c r="G138" s="235"/>
      <c r="H138" s="235"/>
      <c r="O138" s="235"/>
      <c r="P138" s="235"/>
      <c r="W138" s="235"/>
      <c r="X138" s="235"/>
      <c r="AE138" s="235"/>
      <c r="AF138" s="235"/>
      <c r="AG138" s="235"/>
      <c r="AH138" s="235"/>
    </row>
    <row r="139" customFormat="false" ht="16" hidden="false" customHeight="false" outlineLevel="0" collapsed="false">
      <c r="G139" s="235"/>
      <c r="H139" s="235"/>
      <c r="O139" s="235"/>
      <c r="P139" s="235"/>
      <c r="W139" s="235"/>
      <c r="X139" s="235"/>
      <c r="AE139" s="235"/>
      <c r="AF139" s="235"/>
      <c r="AG139" s="235"/>
      <c r="AH139" s="235"/>
    </row>
    <row r="140" customFormat="false" ht="16" hidden="false" customHeight="false" outlineLevel="0" collapsed="false">
      <c r="G140" s="235"/>
      <c r="H140" s="235"/>
      <c r="O140" s="235"/>
      <c r="P140" s="235"/>
      <c r="W140" s="235"/>
      <c r="X140" s="235"/>
      <c r="AE140" s="235"/>
      <c r="AF140" s="235"/>
      <c r="AG140" s="235"/>
      <c r="AH140" s="235"/>
    </row>
    <row r="141" customFormat="false" ht="16" hidden="false" customHeight="false" outlineLevel="0" collapsed="false">
      <c r="G141" s="235"/>
      <c r="H141" s="235"/>
      <c r="O141" s="235"/>
      <c r="P141" s="235"/>
      <c r="W141" s="235"/>
      <c r="X141" s="235"/>
      <c r="AE141" s="235"/>
      <c r="AF141" s="235"/>
      <c r="AG141" s="235"/>
      <c r="AH141" s="235"/>
    </row>
    <row r="142" customFormat="false" ht="16" hidden="false" customHeight="false" outlineLevel="0" collapsed="false">
      <c r="G142" s="235"/>
      <c r="H142" s="235"/>
      <c r="O142" s="235"/>
      <c r="P142" s="235"/>
      <c r="W142" s="235"/>
      <c r="X142" s="235"/>
      <c r="AE142" s="235"/>
      <c r="AF142" s="235"/>
      <c r="AG142" s="235"/>
      <c r="AH142" s="235"/>
    </row>
    <row r="143" customFormat="false" ht="16" hidden="false" customHeight="false" outlineLevel="0" collapsed="false">
      <c r="G143" s="235"/>
      <c r="H143" s="235"/>
      <c r="O143" s="235"/>
      <c r="P143" s="235"/>
      <c r="W143" s="235"/>
      <c r="X143" s="235"/>
      <c r="AE143" s="235"/>
      <c r="AF143" s="235"/>
      <c r="AG143" s="235"/>
      <c r="AH143" s="235"/>
    </row>
    <row r="144" customFormat="false" ht="16" hidden="false" customHeight="false" outlineLevel="0" collapsed="false">
      <c r="G144" s="235"/>
      <c r="H144" s="235"/>
      <c r="O144" s="235"/>
      <c r="P144" s="235"/>
      <c r="W144" s="235"/>
      <c r="X144" s="235"/>
      <c r="AE144" s="235"/>
      <c r="AF144" s="235"/>
      <c r="AG144" s="235"/>
      <c r="AH144" s="235"/>
    </row>
    <row r="145" customFormat="false" ht="16" hidden="false" customHeight="false" outlineLevel="0" collapsed="false">
      <c r="G145" s="235"/>
      <c r="H145" s="235"/>
      <c r="O145" s="235"/>
      <c r="P145" s="235"/>
      <c r="W145" s="235"/>
      <c r="X145" s="235"/>
      <c r="AE145" s="235"/>
      <c r="AF145" s="235"/>
      <c r="AG145" s="235"/>
      <c r="AH145" s="235"/>
    </row>
    <row r="146" customFormat="false" ht="16" hidden="false" customHeight="false" outlineLevel="0" collapsed="false">
      <c r="G146" s="235"/>
      <c r="H146" s="235"/>
      <c r="O146" s="235"/>
      <c r="P146" s="235"/>
      <c r="W146" s="235"/>
      <c r="X146" s="235"/>
      <c r="AE146" s="235"/>
      <c r="AF146" s="235"/>
      <c r="AG146" s="235"/>
      <c r="AH146" s="235"/>
    </row>
    <row r="147" customFormat="false" ht="16" hidden="false" customHeight="false" outlineLevel="0" collapsed="false">
      <c r="G147" s="235"/>
      <c r="H147" s="235"/>
      <c r="O147" s="235"/>
      <c r="P147" s="235"/>
      <c r="W147" s="235"/>
      <c r="X147" s="235"/>
      <c r="AE147" s="235"/>
      <c r="AF147" s="235"/>
      <c r="AG147" s="235"/>
      <c r="AH147" s="235"/>
    </row>
    <row r="148" customFormat="false" ht="16" hidden="false" customHeight="false" outlineLevel="0" collapsed="false">
      <c r="G148" s="235"/>
      <c r="H148" s="235"/>
      <c r="O148" s="235"/>
      <c r="P148" s="235"/>
      <c r="W148" s="235"/>
      <c r="X148" s="235"/>
      <c r="AE148" s="235"/>
      <c r="AF148" s="235"/>
      <c r="AG148" s="235"/>
      <c r="AH148" s="235"/>
    </row>
    <row r="149" customFormat="false" ht="16" hidden="false" customHeight="false" outlineLevel="0" collapsed="false">
      <c r="G149" s="235"/>
      <c r="H149" s="235"/>
      <c r="O149" s="235"/>
      <c r="P149" s="235"/>
      <c r="W149" s="235"/>
      <c r="X149" s="235"/>
      <c r="AE149" s="235"/>
      <c r="AF149" s="235"/>
      <c r="AG149" s="235"/>
      <c r="AH149" s="235"/>
    </row>
    <row r="150" customFormat="false" ht="16" hidden="false" customHeight="false" outlineLevel="0" collapsed="false">
      <c r="G150" s="235"/>
      <c r="H150" s="235"/>
      <c r="O150" s="235"/>
      <c r="P150" s="235"/>
      <c r="W150" s="235"/>
      <c r="X150" s="235"/>
      <c r="AE150" s="235"/>
      <c r="AF150" s="235"/>
      <c r="AG150" s="235"/>
      <c r="AH150" s="235"/>
    </row>
    <row r="151" customFormat="false" ht="16" hidden="false" customHeight="false" outlineLevel="0" collapsed="false">
      <c r="G151" s="235"/>
      <c r="H151" s="235"/>
      <c r="O151" s="235"/>
      <c r="P151" s="235"/>
      <c r="W151" s="235"/>
      <c r="X151" s="235"/>
      <c r="AE151" s="235"/>
      <c r="AF151" s="235"/>
      <c r="AG151" s="235"/>
      <c r="AH151" s="235"/>
    </row>
    <row r="152" customFormat="false" ht="16" hidden="false" customHeight="false" outlineLevel="0" collapsed="false">
      <c r="G152" s="235"/>
      <c r="H152" s="235"/>
      <c r="O152" s="235"/>
      <c r="P152" s="235"/>
      <c r="W152" s="235"/>
      <c r="X152" s="235"/>
      <c r="AE152" s="235"/>
      <c r="AF152" s="235"/>
      <c r="AG152" s="235"/>
      <c r="AH152" s="235"/>
    </row>
    <row r="153" customFormat="false" ht="16" hidden="false" customHeight="false" outlineLevel="0" collapsed="false">
      <c r="G153" s="235"/>
      <c r="H153" s="235"/>
      <c r="O153" s="235"/>
      <c r="P153" s="235"/>
      <c r="W153" s="235"/>
      <c r="X153" s="235"/>
      <c r="AE153" s="235"/>
      <c r="AF153" s="235"/>
      <c r="AG153" s="235"/>
      <c r="AH153" s="235"/>
    </row>
    <row r="154" customFormat="false" ht="16" hidden="false" customHeight="false" outlineLevel="0" collapsed="false">
      <c r="G154" s="235"/>
      <c r="H154" s="235"/>
      <c r="O154" s="235"/>
      <c r="P154" s="235"/>
      <c r="W154" s="235"/>
      <c r="X154" s="235"/>
      <c r="AE154" s="235"/>
      <c r="AF154" s="235"/>
      <c r="AG154" s="235"/>
      <c r="AH154" s="235"/>
    </row>
    <row r="155" customFormat="false" ht="16" hidden="false" customHeight="false" outlineLevel="0" collapsed="false">
      <c r="G155" s="235"/>
      <c r="H155" s="235"/>
      <c r="O155" s="235"/>
      <c r="P155" s="235"/>
      <c r="W155" s="235"/>
      <c r="X155" s="235"/>
      <c r="AE155" s="235"/>
      <c r="AF155" s="235"/>
      <c r="AG155" s="235"/>
      <c r="AH155" s="235"/>
    </row>
    <row r="156" customFormat="false" ht="16" hidden="false" customHeight="false" outlineLevel="0" collapsed="false">
      <c r="G156" s="235"/>
      <c r="H156" s="235"/>
      <c r="O156" s="235"/>
      <c r="P156" s="235"/>
      <c r="W156" s="235"/>
      <c r="X156" s="235"/>
      <c r="AE156" s="235"/>
      <c r="AF156" s="235"/>
      <c r="AG156" s="235"/>
      <c r="AH156" s="235"/>
    </row>
    <row r="157" customFormat="false" ht="16" hidden="false" customHeight="false" outlineLevel="0" collapsed="false">
      <c r="G157" s="235"/>
      <c r="H157" s="235"/>
      <c r="O157" s="235"/>
      <c r="P157" s="235"/>
      <c r="W157" s="235"/>
      <c r="X157" s="235"/>
      <c r="AE157" s="235"/>
      <c r="AF157" s="235"/>
      <c r="AG157" s="235"/>
      <c r="AH157" s="235"/>
    </row>
    <row r="158" customFormat="false" ht="16" hidden="false" customHeight="false" outlineLevel="0" collapsed="false">
      <c r="G158" s="235"/>
      <c r="H158" s="235"/>
      <c r="O158" s="235"/>
      <c r="P158" s="235"/>
      <c r="W158" s="235"/>
      <c r="X158" s="235"/>
      <c r="AE158" s="235"/>
      <c r="AF158" s="235"/>
      <c r="AG158" s="235"/>
      <c r="AH158" s="235"/>
    </row>
    <row r="159" customFormat="false" ht="16" hidden="false" customHeight="false" outlineLevel="0" collapsed="false">
      <c r="G159" s="235"/>
      <c r="H159" s="235"/>
      <c r="O159" s="235"/>
      <c r="P159" s="235"/>
      <c r="W159" s="235"/>
      <c r="X159" s="235"/>
      <c r="AE159" s="235"/>
      <c r="AF159" s="235"/>
      <c r="AG159" s="235"/>
      <c r="AH159" s="235"/>
    </row>
    <row r="160" customFormat="false" ht="16" hidden="false" customHeight="false" outlineLevel="0" collapsed="false">
      <c r="G160" s="235"/>
      <c r="H160" s="235"/>
      <c r="O160" s="235"/>
      <c r="P160" s="235"/>
      <c r="W160" s="235"/>
      <c r="X160" s="235"/>
      <c r="AE160" s="235"/>
      <c r="AF160" s="235"/>
      <c r="AG160" s="235"/>
      <c r="AH160" s="235"/>
    </row>
    <row r="161" customFormat="false" ht="16" hidden="false" customHeight="false" outlineLevel="0" collapsed="false">
      <c r="G161" s="235"/>
      <c r="H161" s="235"/>
      <c r="O161" s="235"/>
      <c r="P161" s="235"/>
      <c r="W161" s="235"/>
      <c r="X161" s="235"/>
      <c r="AE161" s="235"/>
      <c r="AF161" s="235"/>
      <c r="AG161" s="235"/>
      <c r="AH161" s="235"/>
    </row>
    <row r="162" customFormat="false" ht="16" hidden="false" customHeight="false" outlineLevel="0" collapsed="false">
      <c r="G162" s="235"/>
      <c r="H162" s="235"/>
      <c r="O162" s="235"/>
      <c r="P162" s="235"/>
      <c r="W162" s="235"/>
      <c r="X162" s="235"/>
      <c r="AE162" s="235"/>
      <c r="AF162" s="235"/>
      <c r="AG162" s="235"/>
      <c r="AH162" s="235"/>
    </row>
    <row r="163" customFormat="false" ht="16" hidden="false" customHeight="false" outlineLevel="0" collapsed="false">
      <c r="G163" s="235"/>
      <c r="H163" s="235"/>
      <c r="O163" s="235"/>
      <c r="P163" s="235"/>
      <c r="W163" s="235"/>
      <c r="X163" s="235"/>
      <c r="AE163" s="235"/>
      <c r="AF163" s="235"/>
      <c r="AG163" s="235"/>
      <c r="AH163" s="235"/>
    </row>
    <row r="164" customFormat="false" ht="16" hidden="false" customHeight="false" outlineLevel="0" collapsed="false">
      <c r="G164" s="235"/>
      <c r="H164" s="235"/>
      <c r="O164" s="235"/>
      <c r="P164" s="235"/>
      <c r="W164" s="235"/>
      <c r="X164" s="235"/>
      <c r="AE164" s="235"/>
      <c r="AF164" s="235"/>
      <c r="AG164" s="235"/>
      <c r="AH164" s="235"/>
    </row>
    <row r="165" customFormat="false" ht="16" hidden="false" customHeight="false" outlineLevel="0" collapsed="false">
      <c r="G165" s="235"/>
      <c r="H165" s="235"/>
      <c r="O165" s="235"/>
      <c r="P165" s="235"/>
      <c r="W165" s="235"/>
      <c r="X165" s="235"/>
      <c r="AE165" s="235"/>
      <c r="AF165" s="235"/>
      <c r="AG165" s="235"/>
      <c r="AH165" s="235"/>
    </row>
    <row r="166" customFormat="false" ht="16" hidden="false" customHeight="false" outlineLevel="0" collapsed="false">
      <c r="G166" s="235"/>
      <c r="H166" s="235"/>
      <c r="O166" s="235"/>
      <c r="P166" s="235"/>
      <c r="W166" s="235"/>
      <c r="X166" s="235"/>
      <c r="AE166" s="235"/>
      <c r="AF166" s="235"/>
      <c r="AG166" s="235"/>
      <c r="AH166" s="235"/>
    </row>
    <row r="167" customFormat="false" ht="16" hidden="false" customHeight="false" outlineLevel="0" collapsed="false">
      <c r="G167" s="235"/>
      <c r="H167" s="235"/>
      <c r="O167" s="235"/>
      <c r="P167" s="235"/>
      <c r="W167" s="235"/>
      <c r="X167" s="235"/>
      <c r="AE167" s="235"/>
      <c r="AF167" s="235"/>
      <c r="AG167" s="235"/>
      <c r="AH167" s="235"/>
    </row>
    <row r="168" customFormat="false" ht="16" hidden="false" customHeight="false" outlineLevel="0" collapsed="false">
      <c r="G168" s="235"/>
      <c r="H168" s="235"/>
      <c r="O168" s="235"/>
      <c r="P168" s="235"/>
      <c r="W168" s="235"/>
      <c r="X168" s="235"/>
      <c r="AE168" s="235"/>
      <c r="AF168" s="235"/>
      <c r="AG168" s="235"/>
      <c r="AH168" s="235"/>
    </row>
    <row r="169" customFormat="false" ht="16" hidden="false" customHeight="false" outlineLevel="0" collapsed="false">
      <c r="G169" s="235"/>
      <c r="H169" s="235"/>
      <c r="O169" s="235"/>
      <c r="P169" s="235"/>
      <c r="W169" s="235"/>
      <c r="X169" s="235"/>
      <c r="AE169" s="235"/>
      <c r="AF169" s="235"/>
      <c r="AG169" s="235"/>
      <c r="AH169" s="235"/>
    </row>
    <row r="170" customFormat="false" ht="16" hidden="false" customHeight="false" outlineLevel="0" collapsed="false">
      <c r="G170" s="235"/>
      <c r="H170" s="235"/>
      <c r="O170" s="235"/>
      <c r="P170" s="235"/>
      <c r="W170" s="235"/>
      <c r="X170" s="235"/>
      <c r="AE170" s="235"/>
      <c r="AF170" s="235"/>
      <c r="AG170" s="235"/>
      <c r="AH170" s="235"/>
    </row>
    <row r="171" customFormat="false" ht="16" hidden="false" customHeight="false" outlineLevel="0" collapsed="false">
      <c r="G171" s="235"/>
      <c r="H171" s="235"/>
      <c r="O171" s="235"/>
      <c r="P171" s="235"/>
      <c r="W171" s="235"/>
      <c r="X171" s="235"/>
      <c r="AE171" s="235"/>
      <c r="AF171" s="235"/>
      <c r="AG171" s="235"/>
      <c r="AH171" s="235"/>
    </row>
    <row r="172" customFormat="false" ht="16" hidden="false" customHeight="false" outlineLevel="0" collapsed="false">
      <c r="G172" s="235"/>
      <c r="H172" s="235"/>
      <c r="O172" s="235"/>
      <c r="P172" s="235"/>
      <c r="W172" s="235"/>
      <c r="X172" s="235"/>
      <c r="AE172" s="235"/>
      <c r="AF172" s="235"/>
      <c r="AG172" s="235"/>
      <c r="AH172" s="235"/>
    </row>
    <row r="173" customFormat="false" ht="16" hidden="false" customHeight="false" outlineLevel="0" collapsed="false">
      <c r="G173" s="235"/>
      <c r="H173" s="235"/>
      <c r="O173" s="235"/>
      <c r="P173" s="235"/>
      <c r="W173" s="235"/>
      <c r="X173" s="235"/>
      <c r="AE173" s="235"/>
      <c r="AF173" s="235"/>
      <c r="AG173" s="235"/>
      <c r="AH173" s="235"/>
    </row>
    <row r="174" customFormat="false" ht="16" hidden="false" customHeight="false" outlineLevel="0" collapsed="false">
      <c r="G174" s="235"/>
      <c r="H174" s="235"/>
      <c r="O174" s="235"/>
      <c r="P174" s="235"/>
      <c r="W174" s="235"/>
      <c r="X174" s="235"/>
      <c r="AE174" s="235"/>
      <c r="AF174" s="235"/>
      <c r="AG174" s="235"/>
      <c r="AH174" s="235"/>
    </row>
    <row r="175" customFormat="false" ht="16" hidden="false" customHeight="false" outlineLevel="0" collapsed="false">
      <c r="G175" s="235"/>
      <c r="H175" s="235"/>
      <c r="O175" s="235"/>
      <c r="P175" s="235"/>
      <c r="W175" s="235"/>
      <c r="X175" s="235"/>
      <c r="AE175" s="235"/>
      <c r="AF175" s="235"/>
      <c r="AG175" s="235"/>
      <c r="AH175" s="235"/>
    </row>
    <row r="176" customFormat="false" ht="16" hidden="false" customHeight="false" outlineLevel="0" collapsed="false">
      <c r="G176" s="235"/>
      <c r="H176" s="235"/>
      <c r="O176" s="235"/>
      <c r="P176" s="235"/>
      <c r="W176" s="235"/>
      <c r="X176" s="235"/>
      <c r="AE176" s="235"/>
      <c r="AF176" s="235"/>
      <c r="AG176" s="235"/>
      <c r="AH176" s="235"/>
    </row>
    <row r="177" customFormat="false" ht="16" hidden="false" customHeight="false" outlineLevel="0" collapsed="false">
      <c r="G177" s="235"/>
      <c r="H177" s="235"/>
      <c r="O177" s="235"/>
      <c r="P177" s="235"/>
      <c r="W177" s="235"/>
      <c r="X177" s="235"/>
      <c r="AE177" s="235"/>
      <c r="AF177" s="235"/>
      <c r="AG177" s="235"/>
      <c r="AH177" s="235"/>
    </row>
    <row r="178" customFormat="false" ht="16" hidden="false" customHeight="false" outlineLevel="0" collapsed="false">
      <c r="G178" s="235"/>
      <c r="H178" s="235"/>
      <c r="O178" s="235"/>
      <c r="P178" s="235"/>
      <c r="W178" s="235"/>
      <c r="X178" s="235"/>
      <c r="AE178" s="235"/>
      <c r="AF178" s="235"/>
      <c r="AG178" s="235"/>
      <c r="AH178" s="235"/>
    </row>
    <row r="179" customFormat="false" ht="16" hidden="false" customHeight="false" outlineLevel="0" collapsed="false">
      <c r="G179" s="235"/>
      <c r="H179" s="235"/>
      <c r="O179" s="235"/>
      <c r="P179" s="235"/>
      <c r="W179" s="235"/>
      <c r="X179" s="235"/>
      <c r="AE179" s="235"/>
      <c r="AF179" s="235"/>
      <c r="AG179" s="235"/>
      <c r="AH179" s="235"/>
    </row>
    <row r="180" customFormat="false" ht="16" hidden="false" customHeight="false" outlineLevel="0" collapsed="false">
      <c r="G180" s="235"/>
      <c r="H180" s="235"/>
      <c r="O180" s="235"/>
      <c r="P180" s="235"/>
      <c r="W180" s="235"/>
      <c r="X180" s="235"/>
      <c r="AE180" s="235"/>
      <c r="AF180" s="235"/>
      <c r="AG180" s="235"/>
      <c r="AH180" s="235"/>
    </row>
    <row r="181" customFormat="false" ht="16" hidden="false" customHeight="false" outlineLevel="0" collapsed="false">
      <c r="G181" s="235"/>
      <c r="H181" s="235"/>
      <c r="O181" s="235"/>
      <c r="P181" s="235"/>
      <c r="W181" s="235"/>
      <c r="X181" s="235"/>
      <c r="AE181" s="235"/>
      <c r="AF181" s="235"/>
      <c r="AG181" s="235"/>
      <c r="AH181" s="235"/>
    </row>
    <row r="182" customFormat="false" ht="16" hidden="false" customHeight="false" outlineLevel="0" collapsed="false">
      <c r="G182" s="235"/>
      <c r="H182" s="235"/>
      <c r="O182" s="235"/>
      <c r="P182" s="235"/>
      <c r="W182" s="235"/>
      <c r="X182" s="235"/>
      <c r="AE182" s="235"/>
      <c r="AF182" s="235"/>
      <c r="AG182" s="235"/>
      <c r="AH182" s="235"/>
    </row>
    <row r="183" customFormat="false" ht="16" hidden="false" customHeight="false" outlineLevel="0" collapsed="false">
      <c r="G183" s="235"/>
      <c r="H183" s="235"/>
      <c r="O183" s="235"/>
      <c r="P183" s="235"/>
      <c r="W183" s="235"/>
      <c r="X183" s="235"/>
      <c r="AE183" s="235"/>
      <c r="AF183" s="235"/>
      <c r="AG183" s="235"/>
      <c r="AH183" s="235"/>
    </row>
    <row r="184" customFormat="false" ht="16" hidden="false" customHeight="false" outlineLevel="0" collapsed="false">
      <c r="G184" s="235"/>
      <c r="H184" s="235"/>
      <c r="O184" s="235"/>
      <c r="P184" s="235"/>
      <c r="W184" s="235"/>
      <c r="X184" s="235"/>
      <c r="AE184" s="235"/>
      <c r="AF184" s="235"/>
      <c r="AG184" s="235"/>
      <c r="AH184" s="235"/>
    </row>
    <row r="185" customFormat="false" ht="16" hidden="false" customHeight="false" outlineLevel="0" collapsed="false">
      <c r="G185" s="235"/>
      <c r="H185" s="235"/>
      <c r="O185" s="235"/>
      <c r="P185" s="235"/>
      <c r="W185" s="235"/>
      <c r="X185" s="235"/>
      <c r="AE185" s="235"/>
      <c r="AF185" s="235"/>
      <c r="AG185" s="235"/>
      <c r="AH185" s="235"/>
    </row>
    <row r="186" customFormat="false" ht="16" hidden="false" customHeight="false" outlineLevel="0" collapsed="false">
      <c r="G186" s="235"/>
      <c r="H186" s="235"/>
      <c r="O186" s="235"/>
      <c r="P186" s="235"/>
      <c r="W186" s="235"/>
      <c r="X186" s="235"/>
      <c r="AE186" s="235"/>
      <c r="AF186" s="235"/>
      <c r="AG186" s="235"/>
      <c r="AH186" s="235"/>
    </row>
    <row r="187" customFormat="false" ht="16" hidden="false" customHeight="false" outlineLevel="0" collapsed="false">
      <c r="G187" s="235"/>
      <c r="H187" s="235"/>
      <c r="O187" s="235"/>
      <c r="P187" s="235"/>
      <c r="W187" s="235"/>
      <c r="X187" s="235"/>
      <c r="AE187" s="235"/>
      <c r="AF187" s="235"/>
      <c r="AG187" s="235"/>
      <c r="AH187" s="235"/>
    </row>
    <row r="188" customFormat="false" ht="16" hidden="false" customHeight="false" outlineLevel="0" collapsed="false">
      <c r="G188" s="235"/>
      <c r="H188" s="235"/>
      <c r="O188" s="235"/>
      <c r="P188" s="235"/>
      <c r="W188" s="235"/>
      <c r="X188" s="235"/>
      <c r="AE188" s="235"/>
      <c r="AF188" s="235"/>
      <c r="AG188" s="235"/>
      <c r="AH188" s="235"/>
    </row>
    <row r="189" customFormat="false" ht="16" hidden="false" customHeight="false" outlineLevel="0" collapsed="false">
      <c r="G189" s="235"/>
      <c r="H189" s="235"/>
      <c r="O189" s="235"/>
      <c r="P189" s="235"/>
      <c r="W189" s="235"/>
      <c r="X189" s="235"/>
      <c r="AE189" s="235"/>
      <c r="AF189" s="235"/>
      <c r="AG189" s="235"/>
      <c r="AH189" s="235"/>
    </row>
    <row r="190" customFormat="false" ht="16" hidden="false" customHeight="false" outlineLevel="0" collapsed="false">
      <c r="G190" s="235"/>
      <c r="H190" s="235"/>
      <c r="O190" s="235"/>
      <c r="P190" s="235"/>
      <c r="W190" s="235"/>
      <c r="X190" s="235"/>
      <c r="AE190" s="235"/>
      <c r="AF190" s="235"/>
      <c r="AG190" s="235"/>
      <c r="AH190" s="235"/>
    </row>
    <row r="191" customFormat="false" ht="16" hidden="false" customHeight="false" outlineLevel="0" collapsed="false">
      <c r="G191" s="235"/>
      <c r="H191" s="235"/>
      <c r="O191" s="235"/>
      <c r="P191" s="235"/>
      <c r="W191" s="235"/>
      <c r="X191" s="235"/>
      <c r="AE191" s="235"/>
      <c r="AF191" s="235"/>
      <c r="AG191" s="235"/>
      <c r="AH191" s="235"/>
    </row>
    <row r="192" customFormat="false" ht="16" hidden="false" customHeight="false" outlineLevel="0" collapsed="false">
      <c r="G192" s="235"/>
      <c r="H192" s="235"/>
      <c r="O192" s="235"/>
      <c r="P192" s="235"/>
      <c r="W192" s="235"/>
      <c r="X192" s="235"/>
      <c r="AE192" s="235"/>
      <c r="AF192" s="235"/>
      <c r="AG192" s="235"/>
      <c r="AH192" s="235"/>
    </row>
    <row r="193" customFormat="false" ht="16" hidden="false" customHeight="false" outlineLevel="0" collapsed="false">
      <c r="G193" s="235"/>
      <c r="H193" s="235"/>
      <c r="O193" s="235"/>
      <c r="P193" s="235"/>
      <c r="W193" s="235"/>
      <c r="X193" s="235"/>
      <c r="AE193" s="235"/>
      <c r="AF193" s="235"/>
      <c r="AG193" s="235"/>
      <c r="AH193" s="235"/>
    </row>
    <row r="194" customFormat="false" ht="16" hidden="false" customHeight="false" outlineLevel="0" collapsed="false">
      <c r="G194" s="235"/>
      <c r="H194" s="235"/>
      <c r="O194" s="235"/>
      <c r="P194" s="235"/>
      <c r="W194" s="235"/>
      <c r="X194" s="235"/>
      <c r="AE194" s="235"/>
      <c r="AF194" s="235"/>
      <c r="AG194" s="235"/>
      <c r="AH194" s="235"/>
    </row>
    <row r="195" customFormat="false" ht="16" hidden="false" customHeight="false" outlineLevel="0" collapsed="false">
      <c r="G195" s="235"/>
      <c r="H195" s="235"/>
      <c r="O195" s="235"/>
      <c r="P195" s="235"/>
      <c r="W195" s="235"/>
      <c r="X195" s="235"/>
      <c r="AE195" s="235"/>
      <c r="AF195" s="235"/>
      <c r="AG195" s="235"/>
      <c r="AH195" s="235"/>
    </row>
    <row r="196" customFormat="false" ht="16" hidden="false" customHeight="false" outlineLevel="0" collapsed="false">
      <c r="G196" s="235"/>
      <c r="H196" s="235"/>
      <c r="O196" s="235"/>
      <c r="P196" s="235"/>
      <c r="W196" s="235"/>
      <c r="X196" s="235"/>
      <c r="AE196" s="235"/>
      <c r="AF196" s="235"/>
      <c r="AG196" s="235"/>
      <c r="AH196" s="235"/>
    </row>
    <row r="197" customFormat="false" ht="16" hidden="false" customHeight="false" outlineLevel="0" collapsed="false">
      <c r="G197" s="235"/>
      <c r="H197" s="235"/>
      <c r="O197" s="235"/>
      <c r="P197" s="235"/>
      <c r="W197" s="235"/>
      <c r="X197" s="235"/>
      <c r="AE197" s="235"/>
      <c r="AF197" s="235"/>
      <c r="AG197" s="235"/>
      <c r="AH197" s="235"/>
    </row>
    <row r="198" customFormat="false" ht="16" hidden="false" customHeight="false" outlineLevel="0" collapsed="false">
      <c r="G198" s="235"/>
      <c r="H198" s="235"/>
      <c r="O198" s="235"/>
      <c r="P198" s="235"/>
      <c r="W198" s="235"/>
      <c r="X198" s="235"/>
      <c r="AE198" s="235"/>
      <c r="AF198" s="235"/>
      <c r="AG198" s="235"/>
      <c r="AH198" s="235"/>
    </row>
    <row r="199" customFormat="false" ht="16" hidden="false" customHeight="false" outlineLevel="0" collapsed="false">
      <c r="G199" s="235"/>
      <c r="H199" s="235"/>
      <c r="O199" s="235"/>
      <c r="P199" s="235"/>
      <c r="W199" s="235"/>
      <c r="X199" s="235"/>
      <c r="AE199" s="235"/>
      <c r="AF199" s="235"/>
      <c r="AG199" s="235"/>
      <c r="AH199" s="235"/>
    </row>
    <row r="200" customFormat="false" ht="16" hidden="false" customHeight="false" outlineLevel="0" collapsed="false">
      <c r="G200" s="235"/>
      <c r="H200" s="235"/>
      <c r="O200" s="235"/>
      <c r="P200" s="235"/>
      <c r="W200" s="235"/>
      <c r="X200" s="235"/>
      <c r="AE200" s="235"/>
      <c r="AF200" s="235"/>
      <c r="AG200" s="235"/>
      <c r="AH200" s="235"/>
    </row>
    <row r="201" customFormat="false" ht="16" hidden="false" customHeight="false" outlineLevel="0" collapsed="false">
      <c r="G201" s="235"/>
      <c r="H201" s="235"/>
      <c r="O201" s="235"/>
      <c r="P201" s="235"/>
      <c r="W201" s="235"/>
      <c r="X201" s="235"/>
      <c r="AE201" s="235"/>
      <c r="AF201" s="235"/>
      <c r="AG201" s="235"/>
      <c r="AH201" s="235"/>
    </row>
    <row r="202" customFormat="false" ht="16" hidden="false" customHeight="false" outlineLevel="0" collapsed="false">
      <c r="G202" s="235"/>
      <c r="H202" s="235"/>
      <c r="O202" s="235"/>
      <c r="P202" s="235"/>
      <c r="W202" s="235"/>
      <c r="X202" s="235"/>
      <c r="AE202" s="235"/>
      <c r="AF202" s="235"/>
      <c r="AG202" s="235"/>
      <c r="AH202" s="235"/>
    </row>
    <row r="203" customFormat="false" ht="16" hidden="false" customHeight="false" outlineLevel="0" collapsed="false">
      <c r="G203" s="235"/>
      <c r="H203" s="235"/>
      <c r="O203" s="235"/>
      <c r="P203" s="235"/>
      <c r="W203" s="235"/>
      <c r="X203" s="235"/>
      <c r="AE203" s="235"/>
      <c r="AF203" s="235"/>
      <c r="AG203" s="235"/>
      <c r="AH203" s="235"/>
    </row>
    <row r="204" customFormat="false" ht="16" hidden="false" customHeight="false" outlineLevel="0" collapsed="false">
      <c r="G204" s="235"/>
      <c r="H204" s="235"/>
      <c r="O204" s="235"/>
      <c r="P204" s="235"/>
      <c r="W204" s="235"/>
      <c r="X204" s="235"/>
      <c r="AE204" s="235"/>
      <c r="AF204" s="235"/>
      <c r="AG204" s="235"/>
      <c r="AH204" s="235"/>
    </row>
    <row r="205" customFormat="false" ht="16" hidden="false" customHeight="false" outlineLevel="0" collapsed="false">
      <c r="G205" s="235"/>
      <c r="H205" s="235"/>
      <c r="O205" s="235"/>
      <c r="P205" s="235"/>
      <c r="W205" s="235"/>
      <c r="X205" s="235"/>
      <c r="AE205" s="235"/>
      <c r="AF205" s="235"/>
      <c r="AG205" s="235"/>
      <c r="AH205" s="235"/>
    </row>
    <row r="206" customFormat="false" ht="16" hidden="false" customHeight="false" outlineLevel="0" collapsed="false">
      <c r="G206" s="235"/>
      <c r="H206" s="235"/>
      <c r="O206" s="235"/>
      <c r="P206" s="235"/>
      <c r="W206" s="235"/>
      <c r="X206" s="235"/>
      <c r="AE206" s="235"/>
      <c r="AF206" s="235"/>
      <c r="AG206" s="235"/>
      <c r="AH206" s="235"/>
    </row>
    <row r="207" customFormat="false" ht="16" hidden="false" customHeight="false" outlineLevel="0" collapsed="false">
      <c r="G207" s="235"/>
      <c r="H207" s="235"/>
      <c r="O207" s="235"/>
      <c r="P207" s="235"/>
      <c r="W207" s="235"/>
      <c r="X207" s="235"/>
      <c r="AE207" s="235"/>
      <c r="AF207" s="235"/>
      <c r="AG207" s="235"/>
      <c r="AH207" s="235"/>
    </row>
    <row r="208" customFormat="false" ht="16" hidden="false" customHeight="false" outlineLevel="0" collapsed="false">
      <c r="G208" s="235"/>
      <c r="H208" s="235"/>
      <c r="O208" s="235"/>
      <c r="P208" s="235"/>
      <c r="W208" s="235"/>
      <c r="X208" s="235"/>
      <c r="AE208" s="235"/>
      <c r="AF208" s="235"/>
      <c r="AG208" s="235"/>
      <c r="AH208" s="235"/>
    </row>
    <row r="209" customFormat="false" ht="16" hidden="false" customHeight="false" outlineLevel="0" collapsed="false">
      <c r="G209" s="235"/>
      <c r="H209" s="235"/>
      <c r="O209" s="235"/>
      <c r="P209" s="235"/>
      <c r="W209" s="235"/>
      <c r="X209" s="235"/>
      <c r="AE209" s="235"/>
      <c r="AF209" s="235"/>
      <c r="AG209" s="235"/>
      <c r="AH209" s="235"/>
    </row>
    <row r="210" customFormat="false" ht="16" hidden="false" customHeight="false" outlineLevel="0" collapsed="false">
      <c r="G210" s="235"/>
      <c r="H210" s="235"/>
      <c r="O210" s="235"/>
      <c r="P210" s="235"/>
      <c r="W210" s="235"/>
      <c r="X210" s="235"/>
      <c r="AE210" s="235"/>
      <c r="AF210" s="235"/>
      <c r="AG210" s="235"/>
      <c r="AH210" s="235"/>
    </row>
    <row r="211" customFormat="false" ht="16" hidden="false" customHeight="false" outlineLevel="0" collapsed="false">
      <c r="G211" s="235"/>
      <c r="H211" s="235"/>
      <c r="O211" s="235"/>
      <c r="P211" s="235"/>
      <c r="W211" s="235"/>
      <c r="X211" s="235"/>
      <c r="AE211" s="235"/>
      <c r="AF211" s="235"/>
      <c r="AG211" s="235"/>
      <c r="AH211" s="235"/>
      <c r="AI211" s="235"/>
    </row>
    <row r="212" customFormat="false" ht="16" hidden="false" customHeight="false" outlineLevel="0" collapsed="false">
      <c r="G212" s="235"/>
      <c r="H212" s="235"/>
      <c r="O212" s="235"/>
      <c r="P212" s="235"/>
      <c r="W212" s="235"/>
      <c r="X212" s="235"/>
      <c r="AE212" s="235"/>
      <c r="AF212" s="235"/>
      <c r="AG212" s="235"/>
      <c r="AH212" s="235"/>
      <c r="AI212" s="235"/>
    </row>
    <row r="213" customFormat="false" ht="16" hidden="false" customHeight="false" outlineLevel="0" collapsed="false">
      <c r="H213" s="235"/>
      <c r="P213" s="235"/>
      <c r="X213" s="235"/>
      <c r="AF213" s="235"/>
      <c r="AG213" s="235"/>
      <c r="AH213" s="235"/>
      <c r="AI213" s="235"/>
    </row>
    <row r="214" customFormat="false" ht="16" hidden="false" customHeight="false" outlineLevel="0" collapsed="false">
      <c r="H214" s="235"/>
      <c r="P214" s="235"/>
      <c r="X214" s="235"/>
      <c r="AF214" s="235"/>
      <c r="AG214" s="235"/>
      <c r="AH214" s="235"/>
      <c r="AI214" s="235"/>
    </row>
    <row r="215" customFormat="false" ht="16" hidden="false" customHeight="false" outlineLevel="0" collapsed="false">
      <c r="H215" s="235"/>
      <c r="P215" s="235"/>
      <c r="X215" s="235"/>
      <c r="AF215" s="235"/>
      <c r="AG215" s="235"/>
      <c r="AH215" s="235"/>
      <c r="AI215" s="235"/>
    </row>
    <row r="216" customFormat="false" ht="16" hidden="false" customHeight="false" outlineLevel="0" collapsed="false">
      <c r="H216" s="235"/>
      <c r="P216" s="235"/>
      <c r="X216" s="235"/>
      <c r="AF216" s="235"/>
      <c r="AG216" s="235"/>
      <c r="AH216" s="235"/>
      <c r="AI216" s="235"/>
    </row>
    <row r="217" customFormat="false" ht="16" hidden="false" customHeight="false" outlineLevel="0" collapsed="false">
      <c r="H217" s="235"/>
      <c r="P217" s="235"/>
      <c r="X217" s="235"/>
      <c r="AF217" s="235"/>
      <c r="AG217" s="235"/>
      <c r="AH217" s="235"/>
      <c r="AI217" s="235"/>
    </row>
    <row r="218" customFormat="false" ht="16" hidden="false" customHeight="false" outlineLevel="0" collapsed="false">
      <c r="H218" s="235"/>
      <c r="P218" s="235"/>
      <c r="X218" s="235"/>
      <c r="AF218" s="235"/>
      <c r="AG218" s="235"/>
      <c r="AH218" s="235"/>
      <c r="AI218" s="235"/>
    </row>
    <row r="219" customFormat="false" ht="16" hidden="false" customHeight="false" outlineLevel="0" collapsed="false">
      <c r="H219" s="235"/>
      <c r="P219" s="235"/>
      <c r="X219" s="235"/>
      <c r="AF219" s="235"/>
      <c r="AG219" s="235"/>
      <c r="AH219" s="235"/>
      <c r="AI219" s="235"/>
    </row>
    <row r="220" customFormat="false" ht="16" hidden="false" customHeight="false" outlineLevel="0" collapsed="false">
      <c r="H220" s="235"/>
      <c r="P220" s="235"/>
      <c r="X220" s="235"/>
      <c r="AF220" s="235"/>
      <c r="AG220" s="235"/>
      <c r="AH220" s="235"/>
      <c r="AI220" s="235"/>
    </row>
    <row r="221" customFormat="false" ht="16" hidden="false" customHeight="false" outlineLevel="0" collapsed="false">
      <c r="H221" s="235"/>
      <c r="P221" s="235"/>
      <c r="X221" s="235"/>
      <c r="AF221" s="235"/>
      <c r="AG221" s="235"/>
      <c r="AH221" s="235"/>
      <c r="AI221" s="235"/>
    </row>
    <row r="222" customFormat="false" ht="16" hidden="false" customHeight="false" outlineLevel="0" collapsed="false">
      <c r="H222" s="235"/>
      <c r="P222" s="235"/>
      <c r="X222" s="235"/>
      <c r="AF222" s="235"/>
      <c r="AG222" s="235"/>
      <c r="AH222" s="235"/>
      <c r="AI222" s="235"/>
    </row>
    <row r="223" customFormat="false" ht="16" hidden="false" customHeight="false" outlineLevel="0" collapsed="false">
      <c r="H223" s="235"/>
      <c r="P223" s="235"/>
      <c r="X223" s="235"/>
      <c r="AF223" s="235"/>
      <c r="AG223" s="235"/>
      <c r="AH223" s="235"/>
      <c r="AI223" s="235"/>
    </row>
    <row r="224" customFormat="false" ht="16" hidden="false" customHeight="false" outlineLevel="0" collapsed="false">
      <c r="H224" s="235"/>
      <c r="P224" s="235"/>
      <c r="X224" s="235"/>
      <c r="AF224" s="235"/>
      <c r="AG224" s="235"/>
      <c r="AH224" s="235"/>
      <c r="AI224" s="235"/>
    </row>
    <row r="225" customFormat="false" ht="16" hidden="false" customHeight="false" outlineLevel="0" collapsed="false">
      <c r="H225" s="235"/>
      <c r="P225" s="235"/>
      <c r="X225" s="235"/>
      <c r="AF225" s="235"/>
      <c r="AG225" s="235"/>
      <c r="AH225" s="235"/>
      <c r="AI225" s="235"/>
    </row>
    <row r="226" customFormat="false" ht="16" hidden="false" customHeight="false" outlineLevel="0" collapsed="false">
      <c r="H226" s="235"/>
      <c r="P226" s="235"/>
      <c r="X226" s="235"/>
      <c r="AF226" s="235"/>
      <c r="AG226" s="235"/>
      <c r="AH226" s="235"/>
      <c r="AI226" s="235"/>
    </row>
    <row r="227" customFormat="false" ht="16" hidden="false" customHeight="false" outlineLevel="0" collapsed="false">
      <c r="H227" s="235"/>
      <c r="P227" s="235"/>
      <c r="X227" s="235"/>
      <c r="AF227" s="235"/>
      <c r="AG227" s="235"/>
      <c r="AH227" s="235"/>
      <c r="AI227" s="235"/>
    </row>
    <row r="228" customFormat="false" ht="16" hidden="false" customHeight="false" outlineLevel="0" collapsed="false">
      <c r="H228" s="235"/>
      <c r="P228" s="235"/>
      <c r="X228" s="235"/>
      <c r="AF228" s="235"/>
      <c r="AG228" s="235"/>
      <c r="AH228" s="235"/>
      <c r="AI228" s="235"/>
    </row>
    <row r="229" customFormat="false" ht="16" hidden="false" customHeight="false" outlineLevel="0" collapsed="false">
      <c r="H229" s="235"/>
      <c r="P229" s="235"/>
      <c r="X229" s="235"/>
      <c r="AF229" s="235"/>
      <c r="AG229" s="235"/>
      <c r="AH229" s="235"/>
      <c r="AI229" s="235"/>
    </row>
    <row r="230" customFormat="false" ht="16" hidden="false" customHeight="false" outlineLevel="0" collapsed="false">
      <c r="H230" s="235"/>
      <c r="P230" s="235"/>
      <c r="X230" s="235"/>
      <c r="AF230" s="235"/>
      <c r="AG230" s="235"/>
      <c r="AH230" s="235"/>
      <c r="AI230" s="235"/>
    </row>
    <row r="231" customFormat="false" ht="16" hidden="false" customHeight="false" outlineLevel="0" collapsed="false">
      <c r="H231" s="235"/>
      <c r="P231" s="235"/>
      <c r="X231" s="235"/>
      <c r="AF231" s="235"/>
      <c r="AG231" s="235"/>
      <c r="AH231" s="235"/>
      <c r="AI231" s="235"/>
    </row>
    <row r="232" customFormat="false" ht="16" hidden="false" customHeight="false" outlineLevel="0" collapsed="false">
      <c r="H232" s="235"/>
      <c r="P232" s="235"/>
      <c r="X232" s="235"/>
      <c r="AF232" s="235"/>
      <c r="AG232" s="235"/>
      <c r="AH232" s="235"/>
      <c r="AI232" s="235"/>
    </row>
    <row r="233" customFormat="false" ht="16" hidden="false" customHeight="false" outlineLevel="0" collapsed="false">
      <c r="H233" s="235"/>
      <c r="P233" s="235"/>
      <c r="X233" s="235"/>
      <c r="AF233" s="235"/>
      <c r="AG233" s="235"/>
      <c r="AH233" s="235"/>
      <c r="AI233" s="235"/>
    </row>
    <row r="234" customFormat="false" ht="16" hidden="false" customHeight="false" outlineLevel="0" collapsed="false">
      <c r="H234" s="235"/>
      <c r="P234" s="235"/>
      <c r="X234" s="235"/>
      <c r="AF234" s="235"/>
      <c r="AG234" s="235"/>
      <c r="AH234" s="235"/>
      <c r="AI234" s="235"/>
    </row>
    <row r="235" customFormat="false" ht="16" hidden="false" customHeight="false" outlineLevel="0" collapsed="false">
      <c r="H235" s="235"/>
      <c r="P235" s="235"/>
      <c r="X235" s="235"/>
      <c r="AF235" s="235"/>
      <c r="AG235" s="235"/>
      <c r="AH235" s="235"/>
      <c r="AI235" s="235"/>
    </row>
    <row r="236" customFormat="false" ht="16" hidden="false" customHeight="false" outlineLevel="0" collapsed="false">
      <c r="H236" s="235"/>
      <c r="P236" s="235"/>
      <c r="X236" s="235"/>
      <c r="AF236" s="235"/>
      <c r="AG236" s="235"/>
      <c r="AH236" s="235"/>
      <c r="AI236" s="235"/>
    </row>
    <row r="237" customFormat="false" ht="16" hidden="false" customHeight="false" outlineLevel="0" collapsed="false">
      <c r="H237" s="235"/>
      <c r="P237" s="235"/>
      <c r="X237" s="235"/>
      <c r="AF237" s="235"/>
      <c r="AG237" s="235"/>
      <c r="AH237" s="235"/>
      <c r="AI237" s="235"/>
    </row>
    <row r="238" customFormat="false" ht="16" hidden="false" customHeight="false" outlineLevel="0" collapsed="false">
      <c r="H238" s="235"/>
      <c r="P238" s="235"/>
      <c r="X238" s="235"/>
      <c r="AF238" s="235"/>
      <c r="AG238" s="235"/>
      <c r="AH238" s="235"/>
      <c r="AI238" s="235"/>
    </row>
    <row r="239" customFormat="false" ht="16" hidden="false" customHeight="false" outlineLevel="0" collapsed="false">
      <c r="H239" s="235"/>
      <c r="P239" s="235"/>
      <c r="X239" s="235"/>
      <c r="AF239" s="235"/>
      <c r="AG239" s="235"/>
      <c r="AH239" s="235"/>
      <c r="AI239" s="235"/>
    </row>
    <row r="240" customFormat="false" ht="16" hidden="false" customHeight="false" outlineLevel="0" collapsed="false">
      <c r="H240" s="235"/>
      <c r="P240" s="235"/>
      <c r="X240" s="235"/>
      <c r="AF240" s="235"/>
      <c r="AG240" s="235"/>
      <c r="AH240" s="235"/>
      <c r="AI240" s="235"/>
    </row>
    <row r="241" customFormat="false" ht="16" hidden="false" customHeight="false" outlineLevel="0" collapsed="false">
      <c r="H241" s="235"/>
      <c r="P241" s="235"/>
      <c r="X241" s="235"/>
      <c r="AF241" s="235"/>
      <c r="AG241" s="235"/>
      <c r="AH241" s="235"/>
      <c r="AI241" s="235"/>
    </row>
    <row r="242" customFormat="false" ht="16" hidden="false" customHeight="false" outlineLevel="0" collapsed="false">
      <c r="H242" s="235"/>
      <c r="P242" s="235"/>
      <c r="X242" s="235"/>
      <c r="AF242" s="235"/>
      <c r="AG242" s="235"/>
      <c r="AH242" s="235"/>
      <c r="AI242" s="235"/>
    </row>
    <row r="243" customFormat="false" ht="16" hidden="false" customHeight="false" outlineLevel="0" collapsed="false">
      <c r="H243" s="235"/>
      <c r="P243" s="235"/>
      <c r="X243" s="235"/>
      <c r="AF243" s="235"/>
      <c r="AG243" s="235"/>
      <c r="AH243" s="235"/>
      <c r="AI243" s="235"/>
    </row>
    <row r="244" customFormat="false" ht="16" hidden="false" customHeight="false" outlineLevel="0" collapsed="false">
      <c r="H244" s="235"/>
      <c r="P244" s="235"/>
      <c r="X244" s="235"/>
      <c r="AF244" s="235"/>
      <c r="AG244" s="235"/>
      <c r="AH244" s="235"/>
      <c r="AI244" s="235"/>
    </row>
    <row r="245" customFormat="false" ht="16" hidden="false" customHeight="false" outlineLevel="0" collapsed="false">
      <c r="H245" s="235"/>
      <c r="P245" s="235"/>
      <c r="X245" s="235"/>
      <c r="AF245" s="235"/>
      <c r="AG245" s="235"/>
      <c r="AH245" s="235"/>
      <c r="AI245" s="235"/>
    </row>
    <row r="246" customFormat="false" ht="16" hidden="false" customHeight="false" outlineLevel="0" collapsed="false">
      <c r="H246" s="235"/>
      <c r="P246" s="235"/>
      <c r="X246" s="235"/>
      <c r="AF246" s="235"/>
      <c r="AG246" s="235"/>
      <c r="AH246" s="235"/>
      <c r="AI246" s="235"/>
    </row>
    <row r="247" customFormat="false" ht="16" hidden="false" customHeight="false" outlineLevel="0" collapsed="false">
      <c r="H247" s="235"/>
      <c r="P247" s="235"/>
      <c r="X247" s="235"/>
      <c r="AF247" s="235"/>
      <c r="AG247" s="235"/>
      <c r="AH247" s="235"/>
      <c r="AI247" s="235"/>
    </row>
    <row r="248" customFormat="false" ht="16" hidden="false" customHeight="false" outlineLevel="0" collapsed="false">
      <c r="H248" s="235"/>
      <c r="P248" s="235"/>
      <c r="X248" s="235"/>
      <c r="AF248" s="235"/>
      <c r="AG248" s="235"/>
      <c r="AH248" s="235"/>
      <c r="AI248" s="235"/>
    </row>
    <row r="249" customFormat="false" ht="16" hidden="false" customHeight="false" outlineLevel="0" collapsed="false">
      <c r="H249" s="235"/>
      <c r="P249" s="235"/>
      <c r="X249" s="235"/>
      <c r="AF249" s="235"/>
      <c r="AG249" s="235"/>
      <c r="AH249" s="235"/>
      <c r="AI249" s="235"/>
    </row>
    <row r="250" customFormat="false" ht="16" hidden="false" customHeight="false" outlineLevel="0" collapsed="false">
      <c r="H250" s="235"/>
      <c r="P250" s="235"/>
      <c r="X250" s="235"/>
      <c r="AF250" s="235"/>
      <c r="AG250" s="235"/>
      <c r="AH250" s="235"/>
      <c r="AI250" s="235"/>
    </row>
    <row r="251" customFormat="false" ht="16" hidden="false" customHeight="false" outlineLevel="0" collapsed="false">
      <c r="H251" s="235"/>
      <c r="P251" s="235"/>
      <c r="X251" s="235"/>
      <c r="AF251" s="235"/>
      <c r="AG251" s="235"/>
      <c r="AH251" s="235"/>
      <c r="AI251" s="235"/>
    </row>
    <row r="252" customFormat="false" ht="16" hidden="false" customHeight="false" outlineLevel="0" collapsed="false">
      <c r="H252" s="235"/>
      <c r="P252" s="235"/>
      <c r="X252" s="235"/>
      <c r="AF252" s="235"/>
      <c r="AG252" s="235"/>
      <c r="AH252" s="235"/>
      <c r="AI252" s="235"/>
    </row>
    <row r="253" customFormat="false" ht="16" hidden="false" customHeight="false" outlineLevel="0" collapsed="false">
      <c r="H253" s="235"/>
      <c r="P253" s="235"/>
      <c r="X253" s="235"/>
      <c r="AF253" s="235"/>
      <c r="AG253" s="235"/>
      <c r="AH253" s="235"/>
      <c r="AI253" s="235"/>
    </row>
    <row r="254" customFormat="false" ht="16" hidden="false" customHeight="false" outlineLevel="0" collapsed="false">
      <c r="H254" s="235"/>
      <c r="P254" s="235"/>
      <c r="X254" s="235"/>
      <c r="AF254" s="235"/>
      <c r="AG254" s="235"/>
      <c r="AH254" s="235"/>
      <c r="AI254" s="235"/>
    </row>
    <row r="255" customFormat="false" ht="16" hidden="false" customHeight="false" outlineLevel="0" collapsed="false">
      <c r="H255" s="235"/>
      <c r="P255" s="235"/>
      <c r="X255" s="235"/>
      <c r="AF255" s="235"/>
      <c r="AG255" s="235"/>
      <c r="AH255" s="235"/>
      <c r="AI255" s="235"/>
    </row>
    <row r="256" customFormat="false" ht="16" hidden="false" customHeight="false" outlineLevel="0" collapsed="false">
      <c r="H256" s="235"/>
      <c r="P256" s="235"/>
      <c r="X256" s="235"/>
      <c r="AF256" s="235"/>
      <c r="AG256" s="235"/>
      <c r="AH256" s="235"/>
      <c r="AI256" s="235"/>
    </row>
    <row r="257" customFormat="false" ht="16" hidden="false" customHeight="false" outlineLevel="0" collapsed="false">
      <c r="H257" s="235"/>
      <c r="P257" s="235"/>
      <c r="X257" s="235"/>
      <c r="AF257" s="235"/>
      <c r="AG257" s="235"/>
      <c r="AH257" s="235"/>
      <c r="AI257" s="235"/>
    </row>
    <row r="258" customFormat="false" ht="16" hidden="false" customHeight="false" outlineLevel="0" collapsed="false">
      <c r="H258" s="235"/>
      <c r="P258" s="235"/>
      <c r="X258" s="235"/>
      <c r="AF258" s="235"/>
      <c r="AG258" s="235"/>
      <c r="AH258" s="235"/>
      <c r="AI258" s="235"/>
    </row>
    <row r="259" customFormat="false" ht="16" hidden="false" customHeight="false" outlineLevel="0" collapsed="false">
      <c r="H259" s="235"/>
      <c r="P259" s="235"/>
      <c r="X259" s="235"/>
      <c r="AF259" s="235"/>
      <c r="AG259" s="235"/>
      <c r="AH259" s="235"/>
      <c r="AI259" s="235"/>
    </row>
    <row r="260" customFormat="false" ht="16" hidden="false" customHeight="false" outlineLevel="0" collapsed="false">
      <c r="H260" s="235"/>
      <c r="P260" s="235"/>
      <c r="X260" s="235"/>
      <c r="AF260" s="235"/>
      <c r="AG260" s="235"/>
      <c r="AH260" s="235"/>
      <c r="AI260" s="235"/>
    </row>
    <row r="261" customFormat="false" ht="16" hidden="false" customHeight="false" outlineLevel="0" collapsed="false">
      <c r="H261" s="235"/>
      <c r="P261" s="235"/>
      <c r="X261" s="235"/>
      <c r="AF261" s="235"/>
      <c r="AG261" s="235"/>
      <c r="AH261" s="235"/>
      <c r="AI261" s="235"/>
    </row>
    <row r="262" customFormat="false" ht="16" hidden="false" customHeight="false" outlineLevel="0" collapsed="false">
      <c r="H262" s="235"/>
      <c r="P262" s="235"/>
      <c r="X262" s="235"/>
      <c r="AF262" s="235"/>
      <c r="AG262" s="235"/>
      <c r="AH262" s="235"/>
      <c r="AI262" s="235"/>
    </row>
    <row r="263" customFormat="false" ht="16" hidden="false" customHeight="false" outlineLevel="0" collapsed="false">
      <c r="H263" s="235"/>
      <c r="P263" s="235"/>
      <c r="X263" s="235"/>
      <c r="AF263" s="235"/>
      <c r="AG263" s="235"/>
      <c r="AH263" s="235"/>
      <c r="AI263" s="235"/>
    </row>
    <row r="264" customFormat="false" ht="16" hidden="false" customHeight="false" outlineLevel="0" collapsed="false">
      <c r="H264" s="235"/>
      <c r="P264" s="235"/>
      <c r="X264" s="235"/>
      <c r="AF264" s="235"/>
      <c r="AG264" s="235"/>
      <c r="AH264" s="235"/>
      <c r="AI264" s="235"/>
    </row>
    <row r="265" customFormat="false" ht="16" hidden="false" customHeight="false" outlineLevel="0" collapsed="false">
      <c r="H265" s="235"/>
      <c r="P265" s="235"/>
      <c r="X265" s="235"/>
      <c r="AF265" s="235"/>
      <c r="AG265" s="235"/>
      <c r="AH265" s="235"/>
      <c r="AI265" s="235"/>
    </row>
    <row r="266" customFormat="false" ht="16" hidden="false" customHeight="false" outlineLevel="0" collapsed="false">
      <c r="H266" s="235"/>
      <c r="P266" s="235"/>
      <c r="X266" s="235"/>
      <c r="AF266" s="235"/>
      <c r="AG266" s="235"/>
      <c r="AH266" s="235"/>
      <c r="AI266" s="235"/>
    </row>
    <row r="267" customFormat="false" ht="16" hidden="false" customHeight="false" outlineLevel="0" collapsed="false">
      <c r="H267" s="235"/>
      <c r="P267" s="235"/>
      <c r="X267" s="235"/>
      <c r="AF267" s="235"/>
      <c r="AG267" s="235"/>
      <c r="AH267" s="235"/>
      <c r="AI267" s="235"/>
    </row>
    <row r="268" customFormat="false" ht="16" hidden="false" customHeight="false" outlineLevel="0" collapsed="false">
      <c r="H268" s="235"/>
      <c r="P268" s="235"/>
      <c r="X268" s="235"/>
      <c r="AF268" s="235"/>
      <c r="AG268" s="235"/>
      <c r="AH268" s="235"/>
      <c r="AI268" s="235"/>
    </row>
    <row r="269" customFormat="false" ht="16" hidden="false" customHeight="false" outlineLevel="0" collapsed="false">
      <c r="H269" s="235"/>
      <c r="P269" s="235"/>
      <c r="X269" s="235"/>
      <c r="AF269" s="235"/>
      <c r="AG269" s="235"/>
      <c r="AH269" s="235"/>
      <c r="AI269" s="235"/>
    </row>
    <row r="270" customFormat="false" ht="16" hidden="false" customHeight="false" outlineLevel="0" collapsed="false">
      <c r="H270" s="235"/>
      <c r="P270" s="235"/>
      <c r="X270" s="235"/>
      <c r="AF270" s="235"/>
      <c r="AG270" s="235"/>
      <c r="AH270" s="235"/>
      <c r="AI270" s="235"/>
    </row>
    <row r="271" customFormat="false" ht="16" hidden="false" customHeight="false" outlineLevel="0" collapsed="false">
      <c r="H271" s="235"/>
      <c r="P271" s="235"/>
      <c r="X271" s="235"/>
      <c r="AF271" s="235"/>
      <c r="AG271" s="235"/>
      <c r="AH271" s="235"/>
      <c r="AI271" s="235"/>
    </row>
    <row r="272" customFormat="false" ht="16" hidden="false" customHeight="false" outlineLevel="0" collapsed="false">
      <c r="H272" s="235"/>
      <c r="P272" s="235"/>
      <c r="X272" s="235"/>
      <c r="AF272" s="235"/>
      <c r="AG272" s="235"/>
      <c r="AH272" s="235"/>
      <c r="AI272" s="235"/>
    </row>
    <row r="273" customFormat="false" ht="16" hidden="false" customHeight="false" outlineLevel="0" collapsed="false">
      <c r="H273" s="235"/>
      <c r="P273" s="235"/>
      <c r="X273" s="235"/>
      <c r="AF273" s="235"/>
      <c r="AG273" s="235"/>
      <c r="AH273" s="235"/>
      <c r="AI273" s="235"/>
    </row>
    <row r="274" customFormat="false" ht="16" hidden="false" customHeight="false" outlineLevel="0" collapsed="false">
      <c r="H274" s="235"/>
      <c r="P274" s="235"/>
      <c r="X274" s="235"/>
      <c r="AF274" s="235"/>
      <c r="AG274" s="235"/>
      <c r="AH274" s="235"/>
      <c r="AI274" s="235"/>
    </row>
    <row r="275" customFormat="false" ht="16" hidden="false" customHeight="false" outlineLevel="0" collapsed="false">
      <c r="H275" s="235"/>
      <c r="P275" s="235"/>
      <c r="X275" s="235"/>
      <c r="AF275" s="235"/>
      <c r="AG275" s="235"/>
      <c r="AH275" s="235"/>
      <c r="AI275" s="235"/>
    </row>
    <row r="276" customFormat="false" ht="16" hidden="false" customHeight="false" outlineLevel="0" collapsed="false">
      <c r="H276" s="235"/>
      <c r="P276" s="235"/>
      <c r="X276" s="235"/>
      <c r="AF276" s="235"/>
      <c r="AG276" s="235"/>
      <c r="AH276" s="235"/>
      <c r="AI276" s="235"/>
    </row>
    <row r="277" customFormat="false" ht="16" hidden="false" customHeight="false" outlineLevel="0" collapsed="false">
      <c r="H277" s="235"/>
      <c r="P277" s="235"/>
      <c r="X277" s="235"/>
      <c r="AF277" s="235"/>
      <c r="AG277" s="235"/>
      <c r="AH277" s="235"/>
      <c r="AI277" s="235"/>
    </row>
    <row r="278" customFormat="false" ht="16" hidden="false" customHeight="false" outlineLevel="0" collapsed="false">
      <c r="H278" s="235"/>
      <c r="P278" s="235"/>
      <c r="X278" s="235"/>
      <c r="AF278" s="235"/>
      <c r="AG278" s="235"/>
      <c r="AH278" s="235"/>
      <c r="AI278" s="235"/>
    </row>
    <row r="279" customFormat="false" ht="16" hidden="false" customHeight="false" outlineLevel="0" collapsed="false">
      <c r="H279" s="235"/>
      <c r="P279" s="235"/>
      <c r="X279" s="235"/>
      <c r="AF279" s="235"/>
      <c r="AG279" s="235"/>
      <c r="AH279" s="235"/>
      <c r="AI279" s="235"/>
    </row>
    <row r="280" customFormat="false" ht="16" hidden="false" customHeight="false" outlineLevel="0" collapsed="false">
      <c r="H280" s="235"/>
      <c r="P280" s="235"/>
      <c r="X280" s="235"/>
      <c r="AF280" s="235"/>
      <c r="AG280" s="235"/>
      <c r="AH280" s="235"/>
      <c r="AI280" s="235"/>
    </row>
    <row r="281" customFormat="false" ht="16" hidden="false" customHeight="false" outlineLevel="0" collapsed="false">
      <c r="H281" s="235"/>
      <c r="P281" s="235"/>
      <c r="X281" s="235"/>
      <c r="AF281" s="235"/>
      <c r="AG281" s="235"/>
      <c r="AH281" s="235"/>
      <c r="AI281" s="235"/>
    </row>
    <row r="282" customFormat="false" ht="16" hidden="false" customHeight="false" outlineLevel="0" collapsed="false">
      <c r="H282" s="235"/>
      <c r="P282" s="235"/>
      <c r="X282" s="235"/>
      <c r="AF282" s="235"/>
      <c r="AG282" s="235"/>
      <c r="AH282" s="235"/>
      <c r="AI282" s="235"/>
    </row>
    <row r="283" customFormat="false" ht="16" hidden="false" customHeight="false" outlineLevel="0" collapsed="false">
      <c r="H283" s="235"/>
      <c r="P283" s="235"/>
      <c r="X283" s="235"/>
      <c r="AF283" s="235"/>
      <c r="AG283" s="235"/>
      <c r="AH283" s="235"/>
      <c r="AI283" s="235"/>
    </row>
    <row r="284" customFormat="false" ht="16" hidden="false" customHeight="false" outlineLevel="0" collapsed="false">
      <c r="H284" s="235"/>
      <c r="P284" s="235"/>
      <c r="X284" s="235"/>
      <c r="AF284" s="235"/>
      <c r="AG284" s="235"/>
      <c r="AH284" s="235"/>
      <c r="AI284" s="235"/>
    </row>
    <row r="285" customFormat="false" ht="16" hidden="false" customHeight="false" outlineLevel="0" collapsed="false">
      <c r="H285" s="235"/>
      <c r="P285" s="235"/>
      <c r="X285" s="235"/>
      <c r="AF285" s="235"/>
      <c r="AG285" s="235"/>
      <c r="AH285" s="235"/>
      <c r="AI285" s="235"/>
    </row>
    <row r="286" customFormat="false" ht="16" hidden="false" customHeight="false" outlineLevel="0" collapsed="false">
      <c r="H286" s="235"/>
      <c r="P286" s="235"/>
      <c r="X286" s="235"/>
      <c r="AF286" s="235"/>
      <c r="AG286" s="235"/>
      <c r="AH286" s="235"/>
      <c r="AI286" s="235"/>
    </row>
    <row r="287" customFormat="false" ht="16" hidden="false" customHeight="false" outlineLevel="0" collapsed="false">
      <c r="H287" s="235"/>
      <c r="P287" s="235"/>
      <c r="X287" s="235"/>
      <c r="AF287" s="235"/>
      <c r="AG287" s="235"/>
      <c r="AH287" s="235"/>
      <c r="AI287" s="235"/>
    </row>
    <row r="288" customFormat="false" ht="16" hidden="false" customHeight="false" outlineLevel="0" collapsed="false">
      <c r="H288" s="235"/>
      <c r="P288" s="235"/>
      <c r="X288" s="235"/>
      <c r="AF288" s="235"/>
      <c r="AG288" s="235"/>
      <c r="AH288" s="235"/>
      <c r="AI288" s="235"/>
    </row>
    <row r="289" customFormat="false" ht="16" hidden="false" customHeight="false" outlineLevel="0" collapsed="false">
      <c r="H289" s="235"/>
      <c r="P289" s="235"/>
      <c r="X289" s="235"/>
      <c r="AF289" s="235"/>
      <c r="AG289" s="235"/>
      <c r="AH289" s="235"/>
      <c r="AI289" s="235"/>
    </row>
    <row r="290" customFormat="false" ht="16" hidden="false" customHeight="false" outlineLevel="0" collapsed="false">
      <c r="H290" s="235"/>
      <c r="P290" s="235"/>
      <c r="X290" s="235"/>
      <c r="AF290" s="235"/>
      <c r="AG290" s="235"/>
      <c r="AH290" s="235"/>
      <c r="AI290" s="235"/>
    </row>
    <row r="291" customFormat="false" ht="16" hidden="false" customHeight="false" outlineLevel="0" collapsed="false">
      <c r="H291" s="235"/>
      <c r="P291" s="235"/>
      <c r="X291" s="235"/>
      <c r="AF291" s="235"/>
      <c r="AG291" s="235"/>
      <c r="AH291" s="235"/>
      <c r="AI291" s="235"/>
    </row>
    <row r="292" customFormat="false" ht="16" hidden="false" customHeight="false" outlineLevel="0" collapsed="false">
      <c r="H292" s="235"/>
      <c r="P292" s="235"/>
      <c r="X292" s="235"/>
      <c r="AF292" s="235"/>
      <c r="AG292" s="235"/>
      <c r="AH292" s="235"/>
      <c r="AI292" s="235"/>
    </row>
    <row r="293" customFormat="false" ht="16" hidden="false" customHeight="false" outlineLevel="0" collapsed="false">
      <c r="H293" s="235"/>
      <c r="P293" s="235"/>
      <c r="X293" s="235"/>
      <c r="AF293" s="235"/>
      <c r="AG293" s="235"/>
      <c r="AH293" s="235"/>
      <c r="AI293" s="235"/>
    </row>
    <row r="294" customFormat="false" ht="16" hidden="false" customHeight="false" outlineLevel="0" collapsed="false">
      <c r="H294" s="235"/>
      <c r="P294" s="235"/>
      <c r="X294" s="235"/>
      <c r="AF294" s="235"/>
      <c r="AG294" s="235"/>
      <c r="AH294" s="235"/>
      <c r="AI294" s="235"/>
    </row>
    <row r="295" customFormat="false" ht="16" hidden="false" customHeight="false" outlineLevel="0" collapsed="false">
      <c r="H295" s="235"/>
      <c r="P295" s="235"/>
      <c r="X295" s="235"/>
      <c r="AF295" s="235"/>
      <c r="AG295" s="235"/>
      <c r="AH295" s="235"/>
      <c r="AI295" s="235"/>
    </row>
    <row r="296" customFormat="false" ht="16" hidden="false" customHeight="false" outlineLevel="0" collapsed="false">
      <c r="H296" s="235"/>
      <c r="P296" s="235"/>
      <c r="X296" s="235"/>
      <c r="AF296" s="235"/>
      <c r="AG296" s="235"/>
      <c r="AH296" s="235"/>
      <c r="AI296" s="235"/>
    </row>
    <row r="297" customFormat="false" ht="16" hidden="false" customHeight="false" outlineLevel="0" collapsed="false">
      <c r="H297" s="235"/>
      <c r="P297" s="235"/>
      <c r="X297" s="235"/>
      <c r="AF297" s="235"/>
      <c r="AG297" s="235"/>
      <c r="AH297" s="235"/>
      <c r="AI297" s="235"/>
    </row>
    <row r="298" customFormat="false" ht="16" hidden="false" customHeight="false" outlineLevel="0" collapsed="false">
      <c r="H298" s="235"/>
      <c r="P298" s="235"/>
      <c r="X298" s="235"/>
      <c r="AF298" s="235"/>
      <c r="AG298" s="235"/>
      <c r="AH298" s="235"/>
      <c r="AI298" s="235"/>
    </row>
    <row r="299" customFormat="false" ht="16" hidden="false" customHeight="false" outlineLevel="0" collapsed="false">
      <c r="H299" s="235"/>
      <c r="P299" s="235"/>
      <c r="X299" s="235"/>
      <c r="AF299" s="235"/>
      <c r="AG299" s="235"/>
      <c r="AH299" s="235"/>
      <c r="AI299" s="235"/>
    </row>
    <row r="300" customFormat="false" ht="16" hidden="false" customHeight="false" outlineLevel="0" collapsed="false">
      <c r="H300" s="235"/>
      <c r="P300" s="235"/>
      <c r="X300" s="235"/>
      <c r="AF300" s="235"/>
      <c r="AG300" s="235"/>
      <c r="AH300" s="235"/>
      <c r="AI300" s="235"/>
    </row>
    <row r="301" customFormat="false" ht="16" hidden="false" customHeight="false" outlineLevel="0" collapsed="false">
      <c r="H301" s="235"/>
      <c r="P301" s="235"/>
      <c r="X301" s="235"/>
      <c r="AF301" s="235"/>
      <c r="AG301" s="235"/>
      <c r="AH301" s="235"/>
      <c r="AI301" s="235"/>
    </row>
    <row r="302" customFormat="false" ht="16" hidden="false" customHeight="false" outlineLevel="0" collapsed="false">
      <c r="H302" s="235"/>
      <c r="P302" s="235"/>
      <c r="X302" s="235"/>
      <c r="AF302" s="235"/>
      <c r="AG302" s="235"/>
      <c r="AH302" s="235"/>
      <c r="AI302" s="235"/>
    </row>
    <row r="303" customFormat="false" ht="16" hidden="false" customHeight="false" outlineLevel="0" collapsed="false">
      <c r="H303" s="235"/>
      <c r="P303" s="235"/>
      <c r="X303" s="235"/>
      <c r="AF303" s="235"/>
      <c r="AG303" s="235"/>
      <c r="AH303" s="235"/>
      <c r="AI303" s="235"/>
    </row>
    <row r="304" customFormat="false" ht="16" hidden="false" customHeight="false" outlineLevel="0" collapsed="false">
      <c r="H304" s="235"/>
      <c r="P304" s="235"/>
      <c r="X304" s="235"/>
      <c r="AF304" s="235"/>
      <c r="AG304" s="235"/>
      <c r="AH304" s="235"/>
      <c r="AI304" s="235"/>
    </row>
    <row r="305" customFormat="false" ht="16" hidden="false" customHeight="false" outlineLevel="0" collapsed="false">
      <c r="H305" s="235"/>
      <c r="P305" s="235"/>
      <c r="X305" s="235"/>
      <c r="AF305" s="235"/>
      <c r="AG305" s="235"/>
      <c r="AH305" s="235"/>
      <c r="AI305" s="235"/>
    </row>
    <row r="306" customFormat="false" ht="16" hidden="false" customHeight="false" outlineLevel="0" collapsed="false">
      <c r="H306" s="235"/>
      <c r="P306" s="235"/>
      <c r="X306" s="235"/>
      <c r="AF306" s="235"/>
      <c r="AG306" s="235"/>
      <c r="AH306" s="235"/>
      <c r="AI306" s="235"/>
    </row>
    <row r="307" customFormat="false" ht="16" hidden="false" customHeight="false" outlineLevel="0" collapsed="false">
      <c r="H307" s="235"/>
      <c r="P307" s="235"/>
      <c r="X307" s="235"/>
      <c r="AF307" s="235"/>
      <c r="AG307" s="235"/>
      <c r="AH307" s="235"/>
      <c r="AI307" s="235"/>
    </row>
    <row r="308" customFormat="false" ht="16" hidden="false" customHeight="false" outlineLevel="0" collapsed="false">
      <c r="H308" s="235"/>
      <c r="P308" s="235"/>
      <c r="X308" s="235"/>
      <c r="AF308" s="235"/>
      <c r="AG308" s="235"/>
      <c r="AH308" s="235"/>
      <c r="AI308" s="235"/>
    </row>
    <row r="309" customFormat="false" ht="16" hidden="false" customHeight="false" outlineLevel="0" collapsed="false">
      <c r="H309" s="235"/>
      <c r="P309" s="235"/>
      <c r="X309" s="235"/>
      <c r="AF309" s="235"/>
      <c r="AG309" s="235"/>
      <c r="AH309" s="235"/>
      <c r="AI309" s="235"/>
    </row>
    <row r="310" customFormat="false" ht="16" hidden="false" customHeight="false" outlineLevel="0" collapsed="false">
      <c r="H310" s="235"/>
      <c r="P310" s="235"/>
      <c r="X310" s="235"/>
      <c r="AF310" s="235"/>
      <c r="AG310" s="235"/>
      <c r="AH310" s="235"/>
      <c r="AI310" s="235"/>
    </row>
    <row r="311" customFormat="false" ht="16" hidden="false" customHeight="false" outlineLevel="0" collapsed="false">
      <c r="H311" s="235"/>
      <c r="P311" s="235"/>
      <c r="X311" s="235"/>
      <c r="AF311" s="235"/>
      <c r="AG311" s="235"/>
      <c r="AH311" s="235"/>
      <c r="AI311" s="235"/>
    </row>
    <row r="312" customFormat="false" ht="16" hidden="false" customHeight="false" outlineLevel="0" collapsed="false">
      <c r="H312" s="235"/>
      <c r="P312" s="235"/>
      <c r="X312" s="235"/>
      <c r="AF312" s="235"/>
      <c r="AG312" s="235"/>
      <c r="AH312" s="235"/>
      <c r="AI312" s="235"/>
    </row>
    <row r="313" customFormat="false" ht="16" hidden="false" customHeight="false" outlineLevel="0" collapsed="false">
      <c r="H313" s="235"/>
      <c r="P313" s="235"/>
      <c r="X313" s="235"/>
      <c r="AF313" s="235"/>
      <c r="AG313" s="235"/>
      <c r="AH313" s="235"/>
      <c r="AI313" s="235"/>
    </row>
    <row r="314" customFormat="false" ht="16" hidden="false" customHeight="false" outlineLevel="0" collapsed="false">
      <c r="H314" s="235"/>
      <c r="P314" s="235"/>
      <c r="X314" s="235"/>
      <c r="AF314" s="235"/>
      <c r="AG314" s="235"/>
      <c r="AH314" s="235"/>
      <c r="AI314" s="235"/>
    </row>
    <row r="315" customFormat="false" ht="16" hidden="false" customHeight="false" outlineLevel="0" collapsed="false">
      <c r="H315" s="235"/>
      <c r="P315" s="235"/>
      <c r="X315" s="235"/>
      <c r="AF315" s="235"/>
      <c r="AG315" s="235"/>
      <c r="AH315" s="235"/>
      <c r="AI315" s="235"/>
    </row>
    <row r="316" customFormat="false" ht="16" hidden="false" customHeight="false" outlineLevel="0" collapsed="false">
      <c r="H316" s="235"/>
      <c r="P316" s="235"/>
      <c r="X316" s="235"/>
      <c r="AF316" s="235"/>
      <c r="AG316" s="235"/>
      <c r="AH316" s="235"/>
      <c r="AI316" s="235"/>
    </row>
    <row r="317" customFormat="false" ht="16" hidden="false" customHeight="false" outlineLevel="0" collapsed="false">
      <c r="H317" s="235"/>
      <c r="P317" s="235"/>
      <c r="X317" s="235"/>
      <c r="AF317" s="235"/>
      <c r="AG317" s="235"/>
      <c r="AH317" s="235"/>
      <c r="AI317" s="235"/>
    </row>
    <row r="318" customFormat="false" ht="16" hidden="false" customHeight="false" outlineLevel="0" collapsed="false">
      <c r="H318" s="235"/>
      <c r="P318" s="235"/>
      <c r="X318" s="235"/>
      <c r="AF318" s="235"/>
      <c r="AG318" s="235"/>
      <c r="AH318" s="235"/>
      <c r="AI318" s="235"/>
    </row>
    <row r="319" customFormat="false" ht="16" hidden="false" customHeight="false" outlineLevel="0" collapsed="false">
      <c r="H319" s="235"/>
      <c r="P319" s="235"/>
      <c r="X319" s="235"/>
      <c r="AF319" s="235"/>
      <c r="AG319" s="235"/>
      <c r="AH319" s="235"/>
      <c r="AI319" s="235"/>
    </row>
    <row r="320" customFormat="false" ht="16" hidden="false" customHeight="false" outlineLevel="0" collapsed="false">
      <c r="H320" s="235"/>
      <c r="P320" s="235"/>
      <c r="X320" s="235"/>
      <c r="AF320" s="235"/>
      <c r="AG320" s="235"/>
      <c r="AH320" s="235"/>
      <c r="AI320" s="235"/>
    </row>
    <row r="321" customFormat="false" ht="16" hidden="false" customHeight="false" outlineLevel="0" collapsed="false">
      <c r="H321" s="235"/>
      <c r="P321" s="235"/>
      <c r="X321" s="235"/>
      <c r="AF321" s="235"/>
      <c r="AG321" s="235"/>
      <c r="AH321" s="235"/>
      <c r="AI321" s="235"/>
    </row>
    <row r="322" customFormat="false" ht="16" hidden="false" customHeight="false" outlineLevel="0" collapsed="false">
      <c r="H322" s="235"/>
      <c r="P322" s="235"/>
      <c r="X322" s="235"/>
      <c r="AF322" s="235"/>
      <c r="AG322" s="235"/>
      <c r="AH322" s="235"/>
      <c r="AI322" s="235"/>
    </row>
    <row r="323" customFormat="false" ht="16" hidden="false" customHeight="false" outlineLevel="0" collapsed="false">
      <c r="H323" s="235"/>
      <c r="P323" s="235"/>
      <c r="X323" s="235"/>
      <c r="AF323" s="235"/>
      <c r="AG323" s="235"/>
      <c r="AH323" s="235"/>
      <c r="AI323" s="235"/>
    </row>
    <row r="324" customFormat="false" ht="16" hidden="false" customHeight="false" outlineLevel="0" collapsed="false">
      <c r="H324" s="235"/>
      <c r="P324" s="235"/>
      <c r="X324" s="235"/>
      <c r="AF324" s="235"/>
      <c r="AG324" s="235"/>
      <c r="AH324" s="235"/>
      <c r="AI324" s="235"/>
    </row>
    <row r="325" customFormat="false" ht="16" hidden="false" customHeight="false" outlineLevel="0" collapsed="false">
      <c r="H325" s="235"/>
      <c r="P325" s="235"/>
      <c r="X325" s="235"/>
      <c r="AF325" s="235"/>
      <c r="AG325" s="235"/>
      <c r="AH325" s="235"/>
      <c r="AI325" s="235"/>
    </row>
    <row r="326" customFormat="false" ht="16" hidden="false" customHeight="false" outlineLevel="0" collapsed="false">
      <c r="H326" s="235"/>
      <c r="P326" s="235"/>
      <c r="X326" s="235"/>
      <c r="AF326" s="235"/>
      <c r="AG326" s="235"/>
      <c r="AH326" s="235"/>
      <c r="AI326" s="235"/>
    </row>
    <row r="327" customFormat="false" ht="16" hidden="false" customHeight="false" outlineLevel="0" collapsed="false">
      <c r="H327" s="235"/>
      <c r="P327" s="235"/>
      <c r="X327" s="235"/>
      <c r="AF327" s="235"/>
      <c r="AG327" s="235"/>
      <c r="AH327" s="235"/>
      <c r="AI327" s="235"/>
    </row>
    <row r="328" customFormat="false" ht="16" hidden="false" customHeight="false" outlineLevel="0" collapsed="false">
      <c r="H328" s="235"/>
      <c r="P328" s="235"/>
      <c r="X328" s="235"/>
      <c r="AF328" s="235"/>
      <c r="AG328" s="235"/>
      <c r="AH328" s="235"/>
      <c r="AI328" s="235"/>
    </row>
    <row r="329" customFormat="false" ht="16" hidden="false" customHeight="false" outlineLevel="0" collapsed="false">
      <c r="H329" s="235"/>
      <c r="P329" s="235"/>
      <c r="X329" s="235"/>
      <c r="AF329" s="235"/>
      <c r="AG329" s="235"/>
      <c r="AH329" s="235"/>
      <c r="AI329" s="235"/>
    </row>
    <row r="330" customFormat="false" ht="16" hidden="false" customHeight="false" outlineLevel="0" collapsed="false">
      <c r="H330" s="235"/>
      <c r="P330" s="235"/>
      <c r="X330" s="235"/>
      <c r="AF330" s="235"/>
      <c r="AG330" s="235"/>
      <c r="AH330" s="235"/>
      <c r="AI330" s="235"/>
    </row>
    <row r="331" customFormat="false" ht="16" hidden="false" customHeight="false" outlineLevel="0" collapsed="false">
      <c r="H331" s="235"/>
      <c r="P331" s="235"/>
      <c r="X331" s="235"/>
      <c r="AF331" s="235"/>
      <c r="AG331" s="235"/>
      <c r="AH331" s="235"/>
      <c r="AI331" s="235"/>
    </row>
    <row r="332" customFormat="false" ht="16" hidden="false" customHeight="false" outlineLevel="0" collapsed="false">
      <c r="H332" s="235"/>
      <c r="P332" s="235"/>
      <c r="X332" s="235"/>
      <c r="AF332" s="235"/>
      <c r="AG332" s="235"/>
      <c r="AH332" s="235"/>
      <c r="AI332" s="235"/>
    </row>
    <row r="333" customFormat="false" ht="16" hidden="false" customHeight="false" outlineLevel="0" collapsed="false">
      <c r="H333" s="235"/>
      <c r="P333" s="235"/>
      <c r="X333" s="235"/>
      <c r="AF333" s="235"/>
      <c r="AG333" s="235"/>
      <c r="AH333" s="235"/>
      <c r="AI333" s="235"/>
    </row>
    <row r="334" customFormat="false" ht="16" hidden="false" customHeight="false" outlineLevel="0" collapsed="false">
      <c r="H334" s="235"/>
      <c r="P334" s="235"/>
      <c r="X334" s="235"/>
      <c r="AF334" s="235"/>
      <c r="AG334" s="235"/>
      <c r="AH334" s="235"/>
      <c r="AI334" s="235"/>
    </row>
    <row r="335" customFormat="false" ht="16" hidden="false" customHeight="false" outlineLevel="0" collapsed="false">
      <c r="H335" s="235"/>
      <c r="P335" s="235"/>
      <c r="X335" s="235"/>
      <c r="AF335" s="235"/>
      <c r="AG335" s="235"/>
      <c r="AH335" s="235"/>
      <c r="AI335" s="235"/>
    </row>
    <row r="336" customFormat="false" ht="16" hidden="false" customHeight="false" outlineLevel="0" collapsed="false">
      <c r="H336" s="235"/>
      <c r="P336" s="235"/>
      <c r="X336" s="235"/>
      <c r="AF336" s="235"/>
      <c r="AG336" s="235"/>
      <c r="AH336" s="235"/>
      <c r="AI336" s="235"/>
    </row>
    <row r="337" customFormat="false" ht="16" hidden="false" customHeight="false" outlineLevel="0" collapsed="false">
      <c r="H337" s="235"/>
      <c r="P337" s="235"/>
      <c r="X337" s="235"/>
      <c r="AF337" s="235"/>
      <c r="AG337" s="235"/>
      <c r="AH337" s="235"/>
      <c r="AI337" s="235"/>
    </row>
    <row r="338" customFormat="false" ht="16" hidden="false" customHeight="false" outlineLevel="0" collapsed="false">
      <c r="H338" s="235"/>
      <c r="P338" s="235"/>
      <c r="X338" s="235"/>
      <c r="AF338" s="235"/>
      <c r="AG338" s="235"/>
      <c r="AH338" s="235"/>
      <c r="AI338" s="235"/>
    </row>
    <row r="339" customFormat="false" ht="16" hidden="false" customHeight="false" outlineLevel="0" collapsed="false">
      <c r="H339" s="235"/>
      <c r="P339" s="235"/>
      <c r="X339" s="235"/>
      <c r="AF339" s="235"/>
      <c r="AG339" s="235"/>
      <c r="AH339" s="235"/>
      <c r="AI339" s="235"/>
    </row>
    <row r="340" customFormat="false" ht="16" hidden="false" customHeight="false" outlineLevel="0" collapsed="false">
      <c r="H340" s="235"/>
      <c r="P340" s="235"/>
      <c r="X340" s="235"/>
      <c r="AF340" s="235"/>
      <c r="AG340" s="235"/>
      <c r="AH340" s="235"/>
      <c r="AI340" s="235"/>
    </row>
    <row r="341" customFormat="false" ht="16" hidden="false" customHeight="false" outlineLevel="0" collapsed="false">
      <c r="H341" s="235"/>
      <c r="P341" s="235"/>
      <c r="X341" s="235"/>
      <c r="AF341" s="235"/>
      <c r="AG341" s="235"/>
      <c r="AH341" s="235"/>
      <c r="AI341" s="235"/>
    </row>
    <row r="342" customFormat="false" ht="16" hidden="false" customHeight="false" outlineLevel="0" collapsed="false">
      <c r="H342" s="235"/>
      <c r="P342" s="235"/>
      <c r="X342" s="235"/>
      <c r="AF342" s="235"/>
      <c r="AG342" s="235"/>
      <c r="AH342" s="235"/>
      <c r="AI342" s="235"/>
    </row>
    <row r="343" customFormat="false" ht="16" hidden="false" customHeight="false" outlineLevel="0" collapsed="false">
      <c r="H343" s="235"/>
      <c r="P343" s="235"/>
      <c r="X343" s="235"/>
      <c r="AF343" s="235"/>
      <c r="AG343" s="235"/>
      <c r="AH343" s="235"/>
      <c r="AI343" s="235"/>
    </row>
    <row r="344" customFormat="false" ht="16" hidden="false" customHeight="false" outlineLevel="0" collapsed="false">
      <c r="H344" s="235"/>
      <c r="P344" s="235"/>
      <c r="X344" s="235"/>
      <c r="AF344" s="235"/>
      <c r="AG344" s="235"/>
      <c r="AH344" s="235"/>
      <c r="AI344" s="235"/>
    </row>
    <row r="345" customFormat="false" ht="16" hidden="false" customHeight="false" outlineLevel="0" collapsed="false">
      <c r="H345" s="235"/>
      <c r="P345" s="235"/>
      <c r="X345" s="235"/>
      <c r="AF345" s="235"/>
      <c r="AG345" s="235"/>
      <c r="AH345" s="235"/>
      <c r="AI345" s="235"/>
    </row>
    <row r="346" customFormat="false" ht="16" hidden="false" customHeight="false" outlineLevel="0" collapsed="false">
      <c r="H346" s="235"/>
      <c r="P346" s="235"/>
      <c r="X346" s="235"/>
      <c r="AF346" s="235"/>
      <c r="AG346" s="235"/>
      <c r="AH346" s="235"/>
      <c r="AI346" s="235"/>
    </row>
    <row r="347" customFormat="false" ht="16" hidden="false" customHeight="false" outlineLevel="0" collapsed="false">
      <c r="H347" s="235"/>
      <c r="P347" s="235"/>
      <c r="X347" s="235"/>
      <c r="AF347" s="235"/>
      <c r="AG347" s="235"/>
      <c r="AH347" s="235"/>
      <c r="AI347" s="235"/>
    </row>
    <row r="348" customFormat="false" ht="16" hidden="false" customHeight="false" outlineLevel="0" collapsed="false">
      <c r="H348" s="235"/>
      <c r="P348" s="235"/>
      <c r="X348" s="235"/>
      <c r="AF348" s="235"/>
      <c r="AG348" s="235"/>
      <c r="AH348" s="235"/>
      <c r="AI348" s="235"/>
    </row>
    <row r="349" customFormat="false" ht="16" hidden="false" customHeight="false" outlineLevel="0" collapsed="false">
      <c r="H349" s="235"/>
      <c r="P349" s="235"/>
      <c r="X349" s="235"/>
      <c r="AF349" s="235"/>
      <c r="AG349" s="235"/>
      <c r="AH349" s="235"/>
      <c r="AI349" s="235"/>
    </row>
    <row r="350" customFormat="false" ht="16" hidden="false" customHeight="false" outlineLevel="0" collapsed="false">
      <c r="H350" s="235"/>
      <c r="P350" s="235"/>
      <c r="X350" s="235"/>
      <c r="AF350" s="235"/>
      <c r="AG350" s="235"/>
      <c r="AH350" s="235"/>
      <c r="AI350" s="235"/>
    </row>
    <row r="351" customFormat="false" ht="16" hidden="false" customHeight="false" outlineLevel="0" collapsed="false">
      <c r="H351" s="235"/>
      <c r="P351" s="235"/>
      <c r="X351" s="235"/>
      <c r="AF351" s="235"/>
      <c r="AG351" s="235"/>
      <c r="AH351" s="235"/>
      <c r="AI351" s="235"/>
    </row>
    <row r="352" customFormat="false" ht="16" hidden="false" customHeight="false" outlineLevel="0" collapsed="false">
      <c r="H352" s="235"/>
      <c r="P352" s="235"/>
      <c r="X352" s="235"/>
      <c r="AF352" s="235"/>
      <c r="AG352" s="235"/>
      <c r="AH352" s="235"/>
      <c r="AI352" s="235"/>
    </row>
    <row r="353" customFormat="false" ht="16" hidden="false" customHeight="false" outlineLevel="0" collapsed="false">
      <c r="H353" s="235"/>
      <c r="P353" s="235"/>
      <c r="X353" s="235"/>
      <c r="AF353" s="235"/>
      <c r="AG353" s="235"/>
      <c r="AH353" s="235"/>
      <c r="AI353" s="235"/>
    </row>
    <row r="354" customFormat="false" ht="16" hidden="false" customHeight="false" outlineLevel="0" collapsed="false">
      <c r="H354" s="235"/>
      <c r="P354" s="235"/>
      <c r="X354" s="235"/>
      <c r="AF354" s="235"/>
      <c r="AG354" s="235"/>
      <c r="AH354" s="235"/>
      <c r="AI354" s="235"/>
    </row>
    <row r="355" customFormat="false" ht="16" hidden="false" customHeight="false" outlineLevel="0" collapsed="false">
      <c r="H355" s="235"/>
      <c r="P355" s="235"/>
      <c r="X355" s="235"/>
      <c r="AF355" s="235"/>
      <c r="AG355" s="235"/>
      <c r="AH355" s="235"/>
      <c r="AI355" s="235"/>
    </row>
    <row r="356" customFormat="false" ht="16" hidden="false" customHeight="false" outlineLevel="0" collapsed="false">
      <c r="H356" s="235"/>
      <c r="P356" s="235"/>
      <c r="X356" s="235"/>
      <c r="AF356" s="235"/>
      <c r="AG356" s="235"/>
      <c r="AH356" s="235"/>
      <c r="AI356" s="235"/>
    </row>
    <row r="357" customFormat="false" ht="16" hidden="false" customHeight="false" outlineLevel="0" collapsed="false">
      <c r="H357" s="235"/>
      <c r="P357" s="235"/>
      <c r="X357" s="235"/>
      <c r="AF357" s="235"/>
      <c r="AG357" s="235"/>
      <c r="AH357" s="235"/>
      <c r="AI357" s="235"/>
    </row>
    <row r="358" customFormat="false" ht="16" hidden="false" customHeight="false" outlineLevel="0" collapsed="false">
      <c r="H358" s="235"/>
      <c r="P358" s="235"/>
      <c r="X358" s="235"/>
      <c r="AF358" s="235"/>
      <c r="AG358" s="235"/>
      <c r="AH358" s="235"/>
      <c r="AI358" s="235"/>
    </row>
    <row r="359" customFormat="false" ht="16" hidden="false" customHeight="false" outlineLevel="0" collapsed="false">
      <c r="H359" s="235"/>
      <c r="P359" s="235"/>
      <c r="X359" s="235"/>
      <c r="AF359" s="235"/>
      <c r="AG359" s="235"/>
      <c r="AH359" s="235"/>
      <c r="AI359" s="235"/>
    </row>
    <row r="360" customFormat="false" ht="16" hidden="false" customHeight="false" outlineLevel="0" collapsed="false">
      <c r="H360" s="235"/>
      <c r="P360" s="235"/>
      <c r="X360" s="235"/>
      <c r="AF360" s="235"/>
      <c r="AG360" s="235"/>
      <c r="AH360" s="235"/>
      <c r="AI360" s="235"/>
    </row>
    <row r="361" customFormat="false" ht="16" hidden="false" customHeight="false" outlineLevel="0" collapsed="false">
      <c r="H361" s="235"/>
      <c r="P361" s="235"/>
      <c r="X361" s="235"/>
      <c r="AF361" s="235"/>
      <c r="AG361" s="235"/>
      <c r="AH361" s="235"/>
      <c r="AI361" s="235"/>
    </row>
    <row r="362" customFormat="false" ht="16" hidden="false" customHeight="false" outlineLevel="0" collapsed="false">
      <c r="H362" s="235"/>
      <c r="P362" s="235"/>
      <c r="X362" s="235"/>
      <c r="AF362" s="235"/>
      <c r="AG362" s="235"/>
      <c r="AH362" s="235"/>
      <c r="AI362" s="235"/>
    </row>
    <row r="363" customFormat="false" ht="16" hidden="false" customHeight="false" outlineLevel="0" collapsed="false">
      <c r="H363" s="235"/>
      <c r="P363" s="235"/>
      <c r="X363" s="235"/>
      <c r="AF363" s="235"/>
      <c r="AG363" s="235"/>
      <c r="AH363" s="235"/>
      <c r="AI363" s="235"/>
    </row>
    <row r="364" customFormat="false" ht="16" hidden="false" customHeight="false" outlineLevel="0" collapsed="false">
      <c r="H364" s="235"/>
      <c r="P364" s="235"/>
      <c r="X364" s="235"/>
      <c r="AF364" s="235"/>
      <c r="AG364" s="235"/>
      <c r="AH364" s="235"/>
      <c r="AI364" s="235"/>
    </row>
    <row r="365" customFormat="false" ht="16" hidden="false" customHeight="false" outlineLevel="0" collapsed="false">
      <c r="H365" s="235"/>
      <c r="P365" s="235"/>
      <c r="X365" s="235"/>
      <c r="AF365" s="235"/>
      <c r="AG365" s="235"/>
      <c r="AH365" s="235"/>
      <c r="AI365" s="235"/>
    </row>
    <row r="366" customFormat="false" ht="16" hidden="false" customHeight="false" outlineLevel="0" collapsed="false">
      <c r="H366" s="235"/>
      <c r="P366" s="235"/>
      <c r="X366" s="235"/>
      <c r="AF366" s="235"/>
      <c r="AG366" s="235"/>
      <c r="AH366" s="235"/>
      <c r="AI366" s="235"/>
    </row>
    <row r="367" customFormat="false" ht="16" hidden="false" customHeight="false" outlineLevel="0" collapsed="false">
      <c r="H367" s="235"/>
      <c r="P367" s="235"/>
      <c r="X367" s="235"/>
      <c r="AF367" s="235"/>
      <c r="AG367" s="235"/>
      <c r="AH367" s="235"/>
      <c r="AI367" s="235"/>
    </row>
    <row r="368" customFormat="false" ht="16" hidden="false" customHeight="false" outlineLevel="0" collapsed="false">
      <c r="H368" s="235"/>
      <c r="P368" s="235"/>
      <c r="X368" s="235"/>
      <c r="AF368" s="235"/>
      <c r="AG368" s="235"/>
      <c r="AH368" s="235"/>
      <c r="AI368" s="235"/>
    </row>
    <row r="369" customFormat="false" ht="16" hidden="false" customHeight="false" outlineLevel="0" collapsed="false">
      <c r="H369" s="235"/>
      <c r="P369" s="235"/>
      <c r="X369" s="235"/>
      <c r="AF369" s="235"/>
      <c r="AG369" s="235"/>
      <c r="AH369" s="235"/>
      <c r="AI369" s="235"/>
    </row>
    <row r="370" customFormat="false" ht="16" hidden="false" customHeight="false" outlineLevel="0" collapsed="false">
      <c r="H370" s="235"/>
      <c r="P370" s="235"/>
      <c r="X370" s="235"/>
      <c r="AF370" s="235"/>
      <c r="AG370" s="235"/>
      <c r="AH370" s="235"/>
      <c r="AI370" s="235"/>
    </row>
    <row r="371" customFormat="false" ht="16" hidden="false" customHeight="false" outlineLevel="0" collapsed="false">
      <c r="H371" s="235"/>
      <c r="P371" s="235"/>
      <c r="X371" s="235"/>
      <c r="AF371" s="235"/>
      <c r="AG371" s="235"/>
      <c r="AH371" s="235"/>
      <c r="AI371" s="235"/>
    </row>
    <row r="372" customFormat="false" ht="16" hidden="false" customHeight="false" outlineLevel="0" collapsed="false">
      <c r="H372" s="235"/>
      <c r="P372" s="235"/>
      <c r="X372" s="235"/>
      <c r="AF372" s="235"/>
      <c r="AG372" s="235"/>
      <c r="AH372" s="235"/>
      <c r="AI372" s="235"/>
    </row>
    <row r="373" customFormat="false" ht="16" hidden="false" customHeight="false" outlineLevel="0" collapsed="false">
      <c r="H373" s="235"/>
      <c r="P373" s="235"/>
      <c r="X373" s="235"/>
      <c r="AF373" s="235"/>
      <c r="AG373" s="235"/>
      <c r="AH373" s="235"/>
      <c r="AI373" s="235"/>
    </row>
    <row r="374" customFormat="false" ht="16" hidden="false" customHeight="false" outlineLevel="0" collapsed="false">
      <c r="H374" s="235"/>
      <c r="P374" s="235"/>
      <c r="X374" s="235"/>
      <c r="AF374" s="235"/>
      <c r="AG374" s="235"/>
      <c r="AH374" s="235"/>
      <c r="AI374" s="235"/>
    </row>
    <row r="375" customFormat="false" ht="16" hidden="false" customHeight="false" outlineLevel="0" collapsed="false">
      <c r="H375" s="235"/>
      <c r="P375" s="235"/>
      <c r="X375" s="235"/>
      <c r="AF375" s="235"/>
      <c r="AG375" s="235"/>
      <c r="AH375" s="235"/>
      <c r="AI375" s="235"/>
    </row>
    <row r="376" customFormat="false" ht="16" hidden="false" customHeight="false" outlineLevel="0" collapsed="false">
      <c r="H376" s="235"/>
      <c r="P376" s="235"/>
      <c r="X376" s="235"/>
      <c r="AF376" s="235"/>
      <c r="AG376" s="235"/>
      <c r="AH376" s="235"/>
      <c r="AI376" s="235"/>
    </row>
    <row r="377" customFormat="false" ht="16" hidden="false" customHeight="false" outlineLevel="0" collapsed="false">
      <c r="H377" s="235"/>
      <c r="P377" s="235"/>
      <c r="X377" s="235"/>
      <c r="AF377" s="235"/>
      <c r="AG377" s="235"/>
      <c r="AH377" s="235"/>
      <c r="AI377" s="235"/>
    </row>
    <row r="378" customFormat="false" ht="16" hidden="false" customHeight="false" outlineLevel="0" collapsed="false">
      <c r="H378" s="235"/>
      <c r="P378" s="235"/>
      <c r="X378" s="235"/>
      <c r="AF378" s="235"/>
      <c r="AG378" s="235"/>
      <c r="AH378" s="235"/>
      <c r="AI378" s="235"/>
    </row>
    <row r="379" customFormat="false" ht="16" hidden="false" customHeight="false" outlineLevel="0" collapsed="false">
      <c r="H379" s="235"/>
      <c r="P379" s="235"/>
      <c r="X379" s="235"/>
      <c r="AF379" s="235"/>
      <c r="AG379" s="235"/>
      <c r="AH379" s="235"/>
      <c r="AI379" s="235"/>
    </row>
    <row r="380" customFormat="false" ht="16" hidden="false" customHeight="false" outlineLevel="0" collapsed="false">
      <c r="H380" s="235"/>
      <c r="P380" s="235"/>
      <c r="X380" s="235"/>
      <c r="AF380" s="235"/>
      <c r="AG380" s="235"/>
      <c r="AH380" s="235"/>
      <c r="AI380" s="235"/>
    </row>
    <row r="381" customFormat="false" ht="16" hidden="false" customHeight="false" outlineLevel="0" collapsed="false">
      <c r="H381" s="235"/>
      <c r="P381" s="235"/>
      <c r="X381" s="235"/>
      <c r="AF381" s="235"/>
      <c r="AG381" s="235"/>
      <c r="AH381" s="235"/>
      <c r="AI381" s="235"/>
    </row>
    <row r="382" customFormat="false" ht="16" hidden="false" customHeight="false" outlineLevel="0" collapsed="false">
      <c r="H382" s="235"/>
      <c r="P382" s="235"/>
      <c r="X382" s="235"/>
      <c r="AF382" s="235"/>
      <c r="AG382" s="235"/>
      <c r="AH382" s="235"/>
      <c r="AI382" s="235"/>
    </row>
    <row r="383" customFormat="false" ht="16" hidden="false" customHeight="false" outlineLevel="0" collapsed="false">
      <c r="H383" s="235"/>
      <c r="P383" s="235"/>
      <c r="X383" s="235"/>
      <c r="AF383" s="235"/>
      <c r="AG383" s="235"/>
      <c r="AH383" s="235"/>
      <c r="AI383" s="235"/>
    </row>
    <row r="384" customFormat="false" ht="16" hidden="false" customHeight="false" outlineLevel="0" collapsed="false">
      <c r="H384" s="235"/>
      <c r="P384" s="235"/>
      <c r="X384" s="235"/>
      <c r="AF384" s="235"/>
      <c r="AG384" s="235"/>
      <c r="AH384" s="235"/>
      <c r="AI384" s="235"/>
    </row>
    <row r="385" customFormat="false" ht="16" hidden="false" customHeight="false" outlineLevel="0" collapsed="false">
      <c r="H385" s="235"/>
      <c r="P385" s="235"/>
      <c r="X385" s="235"/>
      <c r="AF385" s="235"/>
      <c r="AG385" s="235"/>
      <c r="AH385" s="235"/>
      <c r="AI385" s="235"/>
    </row>
    <row r="386" customFormat="false" ht="16" hidden="false" customHeight="false" outlineLevel="0" collapsed="false">
      <c r="H386" s="235"/>
      <c r="P386" s="235"/>
      <c r="X386" s="235"/>
      <c r="AF386" s="235"/>
      <c r="AG386" s="235"/>
      <c r="AH386" s="235"/>
      <c r="AI386" s="235"/>
    </row>
    <row r="387" customFormat="false" ht="16" hidden="false" customHeight="false" outlineLevel="0" collapsed="false">
      <c r="H387" s="235"/>
      <c r="P387" s="235"/>
      <c r="X387" s="235"/>
      <c r="AF387" s="235"/>
      <c r="AG387" s="235"/>
      <c r="AH387" s="235"/>
      <c r="AI387" s="235"/>
    </row>
    <row r="388" customFormat="false" ht="16" hidden="false" customHeight="false" outlineLevel="0" collapsed="false">
      <c r="H388" s="235"/>
      <c r="P388" s="235"/>
      <c r="X388" s="235"/>
      <c r="AF388" s="235"/>
      <c r="AG388" s="235"/>
      <c r="AH388" s="235"/>
      <c r="AI388" s="235"/>
    </row>
    <row r="389" customFormat="false" ht="16" hidden="false" customHeight="false" outlineLevel="0" collapsed="false">
      <c r="H389" s="235"/>
      <c r="P389" s="235"/>
      <c r="X389" s="235"/>
      <c r="AF389" s="235"/>
      <c r="AG389" s="235"/>
      <c r="AH389" s="235"/>
      <c r="AI389" s="235"/>
    </row>
    <row r="390" customFormat="false" ht="16" hidden="false" customHeight="false" outlineLevel="0" collapsed="false">
      <c r="H390" s="235"/>
      <c r="P390" s="235"/>
      <c r="X390" s="235"/>
      <c r="AF390" s="235"/>
      <c r="AG390" s="235"/>
      <c r="AH390" s="235"/>
      <c r="AI390" s="235"/>
    </row>
    <row r="391" customFormat="false" ht="16" hidden="false" customHeight="false" outlineLevel="0" collapsed="false">
      <c r="H391" s="235"/>
      <c r="P391" s="235"/>
      <c r="X391" s="235"/>
      <c r="AF391" s="235"/>
      <c r="AG391" s="235"/>
      <c r="AH391" s="235"/>
      <c r="AI391" s="235"/>
    </row>
    <row r="392" customFormat="false" ht="16" hidden="false" customHeight="false" outlineLevel="0" collapsed="false">
      <c r="H392" s="235"/>
      <c r="P392" s="235"/>
      <c r="X392" s="235"/>
      <c r="AF392" s="235"/>
      <c r="AG392" s="235"/>
      <c r="AH392" s="235"/>
      <c r="AI392" s="235"/>
    </row>
    <row r="393" customFormat="false" ht="16" hidden="false" customHeight="false" outlineLevel="0" collapsed="false">
      <c r="H393" s="235"/>
      <c r="P393" s="235"/>
      <c r="X393" s="235"/>
      <c r="AF393" s="235"/>
      <c r="AG393" s="235"/>
      <c r="AH393" s="235"/>
      <c r="AI393" s="235"/>
    </row>
    <row r="394" customFormat="false" ht="16" hidden="false" customHeight="false" outlineLevel="0" collapsed="false">
      <c r="H394" s="235"/>
      <c r="P394" s="235"/>
      <c r="X394" s="235"/>
      <c r="AF394" s="235"/>
      <c r="AG394" s="235"/>
      <c r="AH394" s="235"/>
      <c r="AI394" s="235"/>
    </row>
    <row r="395" customFormat="false" ht="16" hidden="false" customHeight="false" outlineLevel="0" collapsed="false">
      <c r="H395" s="235"/>
      <c r="P395" s="235"/>
      <c r="X395" s="235"/>
      <c r="AF395" s="235"/>
      <c r="AG395" s="235"/>
      <c r="AH395" s="235"/>
      <c r="AI395" s="235"/>
    </row>
    <row r="396" customFormat="false" ht="16" hidden="false" customHeight="false" outlineLevel="0" collapsed="false">
      <c r="H396" s="235"/>
      <c r="P396" s="235"/>
      <c r="X396" s="235"/>
      <c r="AF396" s="235"/>
      <c r="AG396" s="235"/>
      <c r="AH396" s="235"/>
      <c r="AI396" s="235"/>
    </row>
    <row r="397" customFormat="false" ht="16" hidden="false" customHeight="false" outlineLevel="0" collapsed="false">
      <c r="H397" s="235"/>
      <c r="P397" s="235"/>
      <c r="X397" s="235"/>
      <c r="AF397" s="235"/>
      <c r="AG397" s="235"/>
      <c r="AH397" s="235"/>
      <c r="AI397" s="235"/>
    </row>
    <row r="398" customFormat="false" ht="16" hidden="false" customHeight="false" outlineLevel="0" collapsed="false">
      <c r="H398" s="235"/>
      <c r="P398" s="235"/>
      <c r="X398" s="235"/>
      <c r="AF398" s="235"/>
      <c r="AG398" s="235"/>
      <c r="AH398" s="235"/>
      <c r="AI398" s="235"/>
    </row>
    <row r="399" customFormat="false" ht="16" hidden="false" customHeight="false" outlineLevel="0" collapsed="false">
      <c r="H399" s="235"/>
      <c r="P399" s="235"/>
      <c r="X399" s="235"/>
      <c r="AF399" s="235"/>
      <c r="AG399" s="235"/>
      <c r="AH399" s="235"/>
      <c r="AI399" s="235"/>
    </row>
    <row r="400" customFormat="false" ht="16" hidden="false" customHeight="false" outlineLevel="0" collapsed="false">
      <c r="H400" s="235"/>
      <c r="P400" s="235"/>
      <c r="X400" s="235"/>
      <c r="AF400" s="235"/>
      <c r="AG400" s="235"/>
      <c r="AH400" s="235"/>
      <c r="AI400" s="235"/>
    </row>
    <row r="401" customFormat="false" ht="16" hidden="false" customHeight="false" outlineLevel="0" collapsed="false">
      <c r="H401" s="235"/>
      <c r="P401" s="235"/>
      <c r="X401" s="235"/>
      <c r="AF401" s="235"/>
      <c r="AG401" s="235"/>
      <c r="AH401" s="235"/>
      <c r="AI401" s="235"/>
    </row>
    <row r="402" customFormat="false" ht="16" hidden="false" customHeight="false" outlineLevel="0" collapsed="false">
      <c r="H402" s="235"/>
      <c r="P402" s="235"/>
      <c r="X402" s="235"/>
      <c r="AF402" s="235"/>
      <c r="AG402" s="235"/>
      <c r="AH402" s="235"/>
      <c r="AI402" s="235"/>
    </row>
    <row r="403" customFormat="false" ht="16" hidden="false" customHeight="false" outlineLevel="0" collapsed="false">
      <c r="H403" s="235"/>
      <c r="P403" s="235"/>
      <c r="X403" s="235"/>
      <c r="AF403" s="235"/>
      <c r="AG403" s="235"/>
      <c r="AH403" s="235"/>
      <c r="AI403" s="235"/>
    </row>
    <row r="404" customFormat="false" ht="16" hidden="false" customHeight="false" outlineLevel="0" collapsed="false">
      <c r="H404" s="235"/>
      <c r="P404" s="235"/>
      <c r="X404" s="235"/>
      <c r="AF404" s="235"/>
      <c r="AG404" s="235"/>
      <c r="AH404" s="235"/>
      <c r="AI404" s="235"/>
    </row>
    <row r="405" customFormat="false" ht="16" hidden="false" customHeight="false" outlineLevel="0" collapsed="false">
      <c r="H405" s="235"/>
      <c r="P405" s="235"/>
      <c r="X405" s="235"/>
      <c r="AF405" s="235"/>
      <c r="AG405" s="235"/>
      <c r="AH405" s="235"/>
      <c r="AI405" s="235"/>
    </row>
    <row r="406" customFormat="false" ht="16" hidden="false" customHeight="false" outlineLevel="0" collapsed="false">
      <c r="H406" s="235"/>
      <c r="P406" s="235"/>
      <c r="X406" s="235"/>
      <c r="AF406" s="235"/>
      <c r="AG406" s="235"/>
      <c r="AH406" s="235"/>
      <c r="AI406" s="235"/>
    </row>
    <row r="407" customFormat="false" ht="16" hidden="false" customHeight="false" outlineLevel="0" collapsed="false">
      <c r="H407" s="235"/>
      <c r="P407" s="235"/>
      <c r="X407" s="235"/>
      <c r="AF407" s="235"/>
      <c r="AG407" s="235"/>
      <c r="AH407" s="235"/>
      <c r="AI407" s="235"/>
    </row>
    <row r="408" customFormat="false" ht="16" hidden="false" customHeight="false" outlineLevel="0" collapsed="false">
      <c r="H408" s="235"/>
      <c r="P408" s="235"/>
      <c r="X408" s="235"/>
      <c r="AF408" s="235"/>
      <c r="AG408" s="235"/>
      <c r="AH408" s="235"/>
      <c r="AI408" s="235"/>
    </row>
    <row r="409" customFormat="false" ht="16" hidden="false" customHeight="false" outlineLevel="0" collapsed="false">
      <c r="H409" s="235"/>
      <c r="P409" s="235"/>
      <c r="X409" s="235"/>
      <c r="AF409" s="235"/>
      <c r="AG409" s="235"/>
      <c r="AH409" s="235"/>
      <c r="AI409" s="235"/>
    </row>
    <row r="410" customFormat="false" ht="16" hidden="false" customHeight="false" outlineLevel="0" collapsed="false">
      <c r="H410" s="235"/>
      <c r="P410" s="235"/>
      <c r="X410" s="235"/>
      <c r="AF410" s="235"/>
      <c r="AG410" s="235"/>
      <c r="AH410" s="235"/>
      <c r="AI410" s="235"/>
    </row>
    <row r="411" customFormat="false" ht="16" hidden="false" customHeight="false" outlineLevel="0" collapsed="false">
      <c r="H411" s="235"/>
      <c r="P411" s="235"/>
      <c r="X411" s="235"/>
      <c r="AF411" s="235"/>
      <c r="AG411" s="235"/>
      <c r="AH411" s="235"/>
      <c r="AI411" s="235"/>
    </row>
    <row r="412" customFormat="false" ht="16" hidden="false" customHeight="false" outlineLevel="0" collapsed="false">
      <c r="H412" s="235"/>
      <c r="P412" s="235"/>
      <c r="X412" s="235"/>
      <c r="AF412" s="235"/>
      <c r="AG412" s="235"/>
      <c r="AH412" s="235"/>
      <c r="AI412" s="235"/>
    </row>
    <row r="413" customFormat="false" ht="16" hidden="false" customHeight="false" outlineLevel="0" collapsed="false">
      <c r="H413" s="235"/>
      <c r="P413" s="235"/>
      <c r="X413" s="235"/>
      <c r="AF413" s="235"/>
      <c r="AG413" s="235"/>
      <c r="AH413" s="235"/>
      <c r="AI413" s="235"/>
    </row>
    <row r="414" customFormat="false" ht="16" hidden="false" customHeight="false" outlineLevel="0" collapsed="false">
      <c r="H414" s="235"/>
      <c r="P414" s="235"/>
      <c r="X414" s="235"/>
      <c r="AF414" s="235"/>
      <c r="AG414" s="235"/>
      <c r="AH414" s="235"/>
      <c r="AI414" s="235"/>
    </row>
    <row r="415" customFormat="false" ht="16" hidden="false" customHeight="false" outlineLevel="0" collapsed="false">
      <c r="H415" s="235"/>
      <c r="P415" s="235"/>
      <c r="X415" s="235"/>
      <c r="AF415" s="235"/>
      <c r="AG415" s="235"/>
      <c r="AH415" s="235"/>
      <c r="AI415" s="235"/>
    </row>
    <row r="416" customFormat="false" ht="16" hidden="false" customHeight="false" outlineLevel="0" collapsed="false">
      <c r="H416" s="235"/>
      <c r="P416" s="235"/>
      <c r="X416" s="235"/>
      <c r="AF416" s="235"/>
      <c r="AG416" s="235"/>
      <c r="AH416" s="235"/>
      <c r="AI416" s="235"/>
    </row>
    <row r="417" customFormat="false" ht="16" hidden="false" customHeight="false" outlineLevel="0" collapsed="false">
      <c r="H417" s="235"/>
      <c r="P417" s="235"/>
      <c r="X417" s="235"/>
      <c r="AF417" s="235"/>
      <c r="AG417" s="235"/>
      <c r="AH417" s="235"/>
      <c r="AI417" s="235"/>
    </row>
    <row r="418" customFormat="false" ht="16" hidden="false" customHeight="false" outlineLevel="0" collapsed="false">
      <c r="H418" s="235"/>
      <c r="P418" s="235"/>
      <c r="X418" s="235"/>
      <c r="AF418" s="235"/>
      <c r="AG418" s="235"/>
      <c r="AH418" s="235"/>
      <c r="AI418" s="235"/>
    </row>
    <row r="419" customFormat="false" ht="16" hidden="false" customHeight="false" outlineLevel="0" collapsed="false">
      <c r="H419" s="235"/>
      <c r="P419" s="235"/>
      <c r="X419" s="235"/>
      <c r="AF419" s="235"/>
      <c r="AG419" s="235"/>
      <c r="AH419" s="235"/>
      <c r="AI419" s="235"/>
    </row>
    <row r="420" customFormat="false" ht="16" hidden="false" customHeight="false" outlineLevel="0" collapsed="false">
      <c r="H420" s="235"/>
      <c r="P420" s="235"/>
      <c r="X420" s="235"/>
      <c r="AF420" s="235"/>
      <c r="AG420" s="235"/>
      <c r="AH420" s="235"/>
      <c r="AI420" s="235"/>
    </row>
    <row r="421" customFormat="false" ht="16" hidden="false" customHeight="false" outlineLevel="0" collapsed="false">
      <c r="H421" s="235"/>
      <c r="P421" s="235"/>
      <c r="X421" s="235"/>
      <c r="AF421" s="235"/>
      <c r="AG421" s="235"/>
      <c r="AH421" s="235"/>
      <c r="AI421" s="235"/>
    </row>
    <row r="422" customFormat="false" ht="16" hidden="false" customHeight="false" outlineLevel="0" collapsed="false">
      <c r="H422" s="235"/>
      <c r="P422" s="235"/>
      <c r="X422" s="235"/>
      <c r="AF422" s="235"/>
      <c r="AG422" s="235"/>
      <c r="AH422" s="235"/>
      <c r="AI422" s="235"/>
    </row>
    <row r="423" customFormat="false" ht="16" hidden="false" customHeight="false" outlineLevel="0" collapsed="false">
      <c r="H423" s="235"/>
      <c r="P423" s="235"/>
      <c r="X423" s="235"/>
      <c r="AF423" s="235"/>
      <c r="AG423" s="235"/>
      <c r="AH423" s="235"/>
      <c r="AI423" s="235"/>
    </row>
    <row r="424" customFormat="false" ht="16" hidden="false" customHeight="false" outlineLevel="0" collapsed="false">
      <c r="H424" s="235"/>
      <c r="P424" s="235"/>
      <c r="X424" s="235"/>
      <c r="AF424" s="235"/>
      <c r="AG424" s="235"/>
      <c r="AH424" s="235"/>
      <c r="AI424" s="235"/>
    </row>
    <row r="425" customFormat="false" ht="16" hidden="false" customHeight="false" outlineLevel="0" collapsed="false">
      <c r="H425" s="235"/>
      <c r="P425" s="235"/>
      <c r="X425" s="235"/>
      <c r="AF425" s="235"/>
      <c r="AG425" s="235"/>
      <c r="AH425" s="235"/>
      <c r="AI425" s="235"/>
    </row>
    <row r="426" customFormat="false" ht="16" hidden="false" customHeight="false" outlineLevel="0" collapsed="false">
      <c r="H426" s="235"/>
      <c r="P426" s="235"/>
      <c r="X426" s="235"/>
      <c r="AF426" s="235"/>
      <c r="AG426" s="235"/>
      <c r="AH426" s="235"/>
      <c r="AI426" s="235"/>
    </row>
    <row r="427" customFormat="false" ht="16" hidden="false" customHeight="false" outlineLevel="0" collapsed="false">
      <c r="H427" s="235"/>
      <c r="P427" s="235"/>
      <c r="X427" s="235"/>
      <c r="AF427" s="235"/>
      <c r="AG427" s="235"/>
      <c r="AH427" s="235"/>
      <c r="AI427" s="235"/>
    </row>
    <row r="428" customFormat="false" ht="16" hidden="false" customHeight="false" outlineLevel="0" collapsed="false">
      <c r="H428" s="235"/>
      <c r="P428" s="235"/>
      <c r="X428" s="235"/>
      <c r="AF428" s="235"/>
      <c r="AG428" s="235"/>
      <c r="AH428" s="235"/>
      <c r="AI428" s="235"/>
    </row>
    <row r="429" customFormat="false" ht="16" hidden="false" customHeight="false" outlineLevel="0" collapsed="false">
      <c r="H429" s="235"/>
      <c r="P429" s="235"/>
      <c r="X429" s="235"/>
      <c r="AF429" s="235"/>
      <c r="AG429" s="235"/>
      <c r="AH429" s="235"/>
      <c r="AI429" s="235"/>
    </row>
    <row r="430" customFormat="false" ht="16" hidden="false" customHeight="false" outlineLevel="0" collapsed="false">
      <c r="H430" s="235"/>
      <c r="P430" s="235"/>
      <c r="X430" s="235"/>
      <c r="AF430" s="235"/>
      <c r="AG430" s="235"/>
      <c r="AH430" s="235"/>
      <c r="AI430" s="235"/>
    </row>
    <row r="431" customFormat="false" ht="16" hidden="false" customHeight="false" outlineLevel="0" collapsed="false">
      <c r="H431" s="235"/>
      <c r="P431" s="235"/>
      <c r="X431" s="235"/>
      <c r="AF431" s="235"/>
      <c r="AG431" s="235"/>
      <c r="AH431" s="235"/>
      <c r="AI431" s="235"/>
    </row>
    <row r="432" customFormat="false" ht="16" hidden="false" customHeight="false" outlineLevel="0" collapsed="false">
      <c r="H432" s="235"/>
      <c r="P432" s="235"/>
      <c r="X432" s="235"/>
      <c r="AF432" s="235"/>
      <c r="AG432" s="235"/>
      <c r="AH432" s="235"/>
      <c r="AI432" s="235"/>
    </row>
    <row r="433" customFormat="false" ht="16" hidden="false" customHeight="false" outlineLevel="0" collapsed="false">
      <c r="H433" s="235"/>
      <c r="P433" s="235"/>
      <c r="X433" s="235"/>
      <c r="AF433" s="235"/>
      <c r="AG433" s="235"/>
      <c r="AH433" s="235"/>
      <c r="AI433" s="235"/>
    </row>
    <row r="434" customFormat="false" ht="16" hidden="false" customHeight="false" outlineLevel="0" collapsed="false">
      <c r="H434" s="235"/>
      <c r="P434" s="235"/>
      <c r="X434" s="235"/>
      <c r="AF434" s="235"/>
      <c r="AG434" s="235"/>
      <c r="AH434" s="235"/>
      <c r="AI434" s="235"/>
    </row>
    <row r="435" customFormat="false" ht="16" hidden="false" customHeight="false" outlineLevel="0" collapsed="false">
      <c r="H435" s="235"/>
      <c r="P435" s="235"/>
      <c r="X435" s="235"/>
      <c r="AF435" s="235"/>
      <c r="AG435" s="235"/>
      <c r="AH435" s="235"/>
      <c r="AI435" s="235"/>
    </row>
    <row r="436" customFormat="false" ht="16" hidden="false" customHeight="false" outlineLevel="0" collapsed="false">
      <c r="H436" s="235"/>
      <c r="P436" s="235"/>
      <c r="X436" s="235"/>
      <c r="AF436" s="235"/>
      <c r="AG436" s="235"/>
      <c r="AH436" s="235"/>
      <c r="AI436" s="235"/>
    </row>
    <row r="437" customFormat="false" ht="16" hidden="false" customHeight="false" outlineLevel="0" collapsed="false">
      <c r="H437" s="235"/>
      <c r="P437" s="235"/>
      <c r="X437" s="235"/>
      <c r="AF437" s="235"/>
      <c r="AG437" s="235"/>
      <c r="AH437" s="235"/>
      <c r="AI437" s="235"/>
    </row>
    <row r="438" customFormat="false" ht="16" hidden="false" customHeight="false" outlineLevel="0" collapsed="false">
      <c r="H438" s="235"/>
      <c r="P438" s="235"/>
      <c r="X438" s="235"/>
      <c r="AF438" s="235"/>
      <c r="AG438" s="235"/>
      <c r="AH438" s="235"/>
      <c r="AI438" s="235"/>
    </row>
    <row r="439" customFormat="false" ht="16" hidden="false" customHeight="false" outlineLevel="0" collapsed="false">
      <c r="H439" s="235"/>
      <c r="P439" s="235"/>
      <c r="X439" s="235"/>
      <c r="AF439" s="235"/>
      <c r="AG439" s="235"/>
      <c r="AH439" s="235"/>
      <c r="AI439" s="235"/>
    </row>
    <row r="440" customFormat="false" ht="16" hidden="false" customHeight="false" outlineLevel="0" collapsed="false">
      <c r="H440" s="235"/>
      <c r="P440" s="235"/>
      <c r="X440" s="235"/>
      <c r="AF440" s="235"/>
      <c r="AG440" s="235"/>
      <c r="AH440" s="235"/>
      <c r="AI440" s="235"/>
    </row>
    <row r="441" customFormat="false" ht="16" hidden="false" customHeight="false" outlineLevel="0" collapsed="false">
      <c r="H441" s="235"/>
      <c r="P441" s="235"/>
      <c r="X441" s="235"/>
      <c r="AF441" s="235"/>
      <c r="AG441" s="235"/>
      <c r="AH441" s="235"/>
      <c r="AI441" s="235"/>
    </row>
    <row r="442" customFormat="false" ht="16" hidden="false" customHeight="false" outlineLevel="0" collapsed="false">
      <c r="H442" s="235"/>
      <c r="P442" s="235"/>
      <c r="X442" s="235"/>
      <c r="AF442" s="235"/>
      <c r="AG442" s="235"/>
      <c r="AH442" s="235"/>
      <c r="AI442" s="235"/>
    </row>
    <row r="443" customFormat="false" ht="16" hidden="false" customHeight="false" outlineLevel="0" collapsed="false">
      <c r="H443" s="235"/>
      <c r="P443" s="235"/>
      <c r="X443" s="235"/>
      <c r="AF443" s="235"/>
      <c r="AG443" s="235"/>
      <c r="AH443" s="235"/>
      <c r="AI443" s="235"/>
    </row>
    <row r="444" customFormat="false" ht="16" hidden="false" customHeight="false" outlineLevel="0" collapsed="false">
      <c r="H444" s="235"/>
      <c r="P444" s="235"/>
      <c r="X444" s="235"/>
      <c r="AF444" s="235"/>
      <c r="AG444" s="235"/>
      <c r="AH444" s="235"/>
      <c r="AI444" s="235"/>
    </row>
    <row r="445" customFormat="false" ht="16" hidden="false" customHeight="false" outlineLevel="0" collapsed="false">
      <c r="H445" s="235"/>
      <c r="P445" s="235"/>
      <c r="X445" s="235"/>
      <c r="AF445" s="235"/>
      <c r="AG445" s="235"/>
      <c r="AH445" s="235"/>
      <c r="AI445" s="235"/>
    </row>
    <row r="446" customFormat="false" ht="16" hidden="false" customHeight="false" outlineLevel="0" collapsed="false">
      <c r="H446" s="235"/>
      <c r="P446" s="235"/>
      <c r="X446" s="235"/>
      <c r="AF446" s="235"/>
      <c r="AG446" s="235"/>
      <c r="AH446" s="235"/>
      <c r="AI446" s="235"/>
    </row>
    <row r="447" customFormat="false" ht="16" hidden="false" customHeight="false" outlineLevel="0" collapsed="false">
      <c r="H447" s="235"/>
      <c r="P447" s="235"/>
      <c r="X447" s="235"/>
      <c r="AF447" s="235"/>
      <c r="AG447" s="235"/>
      <c r="AH447" s="235"/>
      <c r="AI447" s="235"/>
    </row>
    <row r="448" customFormat="false" ht="16" hidden="false" customHeight="false" outlineLevel="0" collapsed="false">
      <c r="H448" s="235"/>
      <c r="P448" s="235"/>
      <c r="X448" s="235"/>
      <c r="AF448" s="235"/>
      <c r="AG448" s="235"/>
      <c r="AH448" s="235"/>
      <c r="AI448" s="235"/>
    </row>
    <row r="449" customFormat="false" ht="16" hidden="false" customHeight="false" outlineLevel="0" collapsed="false">
      <c r="H449" s="235"/>
      <c r="P449" s="235"/>
      <c r="X449" s="235"/>
      <c r="AF449" s="235"/>
      <c r="AG449" s="235"/>
      <c r="AH449" s="235"/>
      <c r="AI449" s="235"/>
    </row>
    <row r="450" customFormat="false" ht="16" hidden="false" customHeight="false" outlineLevel="0" collapsed="false">
      <c r="H450" s="235"/>
      <c r="P450" s="235"/>
      <c r="X450" s="235"/>
      <c r="AF450" s="235"/>
      <c r="AG450" s="235"/>
      <c r="AH450" s="235"/>
      <c r="AI450" s="235"/>
    </row>
    <row r="451" customFormat="false" ht="16" hidden="false" customHeight="false" outlineLevel="0" collapsed="false">
      <c r="H451" s="235"/>
      <c r="P451" s="235"/>
      <c r="X451" s="235"/>
      <c r="AF451" s="235"/>
      <c r="AG451" s="235"/>
      <c r="AH451" s="235"/>
      <c r="AI451" s="235"/>
    </row>
    <row r="452" customFormat="false" ht="16" hidden="false" customHeight="false" outlineLevel="0" collapsed="false">
      <c r="H452" s="235"/>
      <c r="P452" s="235"/>
      <c r="X452" s="235"/>
      <c r="AF452" s="235"/>
      <c r="AG452" s="235"/>
      <c r="AH452" s="235"/>
      <c r="AI452" s="235"/>
    </row>
    <row r="453" customFormat="false" ht="16" hidden="false" customHeight="false" outlineLevel="0" collapsed="false">
      <c r="H453" s="235"/>
      <c r="P453" s="235"/>
      <c r="X453" s="235"/>
      <c r="AF453" s="235"/>
      <c r="AG453" s="235"/>
      <c r="AH453" s="235"/>
      <c r="AI453" s="235"/>
    </row>
    <row r="454" customFormat="false" ht="16" hidden="false" customHeight="false" outlineLevel="0" collapsed="false">
      <c r="H454" s="235"/>
      <c r="P454" s="235"/>
      <c r="X454" s="235"/>
      <c r="AF454" s="235"/>
      <c r="AG454" s="235"/>
      <c r="AH454" s="235"/>
      <c r="AI454" s="235"/>
    </row>
    <row r="455" customFormat="false" ht="16" hidden="false" customHeight="false" outlineLevel="0" collapsed="false">
      <c r="H455" s="235"/>
      <c r="P455" s="235"/>
      <c r="X455" s="235"/>
      <c r="AF455" s="235"/>
      <c r="AG455" s="235"/>
      <c r="AH455" s="235"/>
      <c r="AI455" s="235"/>
    </row>
    <row r="456" customFormat="false" ht="16" hidden="false" customHeight="false" outlineLevel="0" collapsed="false">
      <c r="H456" s="235"/>
      <c r="P456" s="235"/>
      <c r="X456" s="235"/>
      <c r="AF456" s="235"/>
      <c r="AG456" s="235"/>
      <c r="AH456" s="235"/>
      <c r="AI456" s="235"/>
    </row>
    <row r="457" customFormat="false" ht="16" hidden="false" customHeight="false" outlineLevel="0" collapsed="false">
      <c r="H457" s="235"/>
      <c r="P457" s="235"/>
      <c r="X457" s="235"/>
      <c r="AF457" s="235"/>
      <c r="AG457" s="235"/>
      <c r="AH457" s="235"/>
      <c r="AI457" s="235"/>
    </row>
    <row r="458" customFormat="false" ht="16" hidden="false" customHeight="false" outlineLevel="0" collapsed="false">
      <c r="H458" s="235"/>
      <c r="P458" s="235"/>
      <c r="X458" s="235"/>
      <c r="AF458" s="235"/>
      <c r="AG458" s="235"/>
      <c r="AH458" s="235"/>
      <c r="AI458" s="235"/>
    </row>
    <row r="459" customFormat="false" ht="16" hidden="false" customHeight="false" outlineLevel="0" collapsed="false">
      <c r="H459" s="235"/>
      <c r="P459" s="235"/>
      <c r="X459" s="235"/>
      <c r="AF459" s="235"/>
      <c r="AG459" s="235"/>
      <c r="AH459" s="235"/>
      <c r="AI459" s="235"/>
    </row>
    <row r="460" customFormat="false" ht="16" hidden="false" customHeight="false" outlineLevel="0" collapsed="false">
      <c r="H460" s="235"/>
      <c r="P460" s="235"/>
      <c r="X460" s="235"/>
      <c r="AF460" s="235"/>
      <c r="AG460" s="235"/>
      <c r="AH460" s="235"/>
      <c r="AI460" s="235"/>
    </row>
    <row r="461" customFormat="false" ht="16" hidden="false" customHeight="false" outlineLevel="0" collapsed="false">
      <c r="H461" s="235"/>
      <c r="P461" s="235"/>
      <c r="X461" s="235"/>
      <c r="AF461" s="235"/>
      <c r="AG461" s="235"/>
      <c r="AH461" s="235"/>
      <c r="AI461" s="235"/>
    </row>
    <row r="462" customFormat="false" ht="16" hidden="false" customHeight="false" outlineLevel="0" collapsed="false">
      <c r="H462" s="235"/>
      <c r="P462" s="235"/>
      <c r="X462" s="235"/>
      <c r="AF462" s="235"/>
      <c r="AG462" s="235"/>
      <c r="AH462" s="235"/>
      <c r="AI462" s="235"/>
    </row>
    <row r="463" customFormat="false" ht="16" hidden="false" customHeight="false" outlineLevel="0" collapsed="false">
      <c r="H463" s="235"/>
      <c r="P463" s="235"/>
      <c r="X463" s="235"/>
      <c r="AF463" s="235"/>
      <c r="AG463" s="235"/>
      <c r="AH463" s="235"/>
      <c r="AI463" s="235"/>
    </row>
    <row r="464" customFormat="false" ht="16" hidden="false" customHeight="false" outlineLevel="0" collapsed="false">
      <c r="H464" s="235"/>
      <c r="P464" s="235"/>
      <c r="X464" s="235"/>
      <c r="AF464" s="235"/>
      <c r="AG464" s="235"/>
      <c r="AH464" s="235"/>
      <c r="AI464" s="235"/>
    </row>
    <row r="465" customFormat="false" ht="16" hidden="false" customHeight="false" outlineLevel="0" collapsed="false">
      <c r="H465" s="235"/>
      <c r="P465" s="235"/>
      <c r="X465" s="235"/>
      <c r="AF465" s="235"/>
      <c r="AG465" s="235"/>
      <c r="AH465" s="235"/>
      <c r="AI465" s="235"/>
    </row>
    <row r="466" customFormat="false" ht="16" hidden="false" customHeight="false" outlineLevel="0" collapsed="false">
      <c r="H466" s="235"/>
      <c r="P466" s="235"/>
      <c r="X466" s="235"/>
      <c r="AF466" s="235"/>
      <c r="AG466" s="235"/>
      <c r="AH466" s="235"/>
      <c r="AI466" s="235"/>
    </row>
    <row r="467" customFormat="false" ht="16" hidden="false" customHeight="false" outlineLevel="0" collapsed="false">
      <c r="H467" s="235"/>
      <c r="P467" s="235"/>
      <c r="X467" s="235"/>
      <c r="AF467" s="235"/>
      <c r="AG467" s="235"/>
      <c r="AH467" s="235"/>
      <c r="AI467" s="235"/>
    </row>
    <row r="468" customFormat="false" ht="16" hidden="false" customHeight="false" outlineLevel="0" collapsed="false">
      <c r="H468" s="235"/>
      <c r="P468" s="235"/>
      <c r="X468" s="235"/>
      <c r="AF468" s="235"/>
      <c r="AG468" s="235"/>
      <c r="AH468" s="235"/>
      <c r="AI468" s="235"/>
    </row>
    <row r="469" customFormat="false" ht="16" hidden="false" customHeight="false" outlineLevel="0" collapsed="false">
      <c r="H469" s="235"/>
      <c r="P469" s="235"/>
      <c r="X469" s="235"/>
      <c r="AF469" s="235"/>
      <c r="AG469" s="235"/>
      <c r="AH469" s="235"/>
      <c r="AI469" s="235"/>
    </row>
    <row r="470" customFormat="false" ht="16" hidden="false" customHeight="false" outlineLevel="0" collapsed="false">
      <c r="H470" s="235"/>
      <c r="P470" s="235"/>
      <c r="X470" s="235"/>
      <c r="AF470" s="235"/>
      <c r="AG470" s="235"/>
      <c r="AH470" s="235"/>
      <c r="AI470" s="235"/>
    </row>
    <row r="471" customFormat="false" ht="16" hidden="false" customHeight="false" outlineLevel="0" collapsed="false">
      <c r="H471" s="235"/>
      <c r="P471" s="235"/>
      <c r="X471" s="235"/>
      <c r="AF471" s="235"/>
      <c r="AG471" s="235"/>
      <c r="AH471" s="235"/>
      <c r="AI471" s="235"/>
    </row>
    <row r="472" customFormat="false" ht="16" hidden="false" customHeight="false" outlineLevel="0" collapsed="false">
      <c r="H472" s="235"/>
      <c r="P472" s="235"/>
      <c r="X472" s="235"/>
      <c r="AF472" s="235"/>
      <c r="AG472" s="235"/>
      <c r="AH472" s="235"/>
      <c r="AI472" s="235"/>
    </row>
    <row r="473" customFormat="false" ht="16" hidden="false" customHeight="false" outlineLevel="0" collapsed="false">
      <c r="H473" s="235"/>
      <c r="P473" s="235"/>
      <c r="X473" s="235"/>
      <c r="AF473" s="235"/>
      <c r="AG473" s="235"/>
      <c r="AH473" s="235"/>
      <c r="AI473" s="235"/>
    </row>
    <row r="474" customFormat="false" ht="16" hidden="false" customHeight="false" outlineLevel="0" collapsed="false">
      <c r="H474" s="235"/>
      <c r="P474" s="235"/>
      <c r="X474" s="235"/>
      <c r="AF474" s="235"/>
      <c r="AG474" s="235"/>
      <c r="AH474" s="235"/>
      <c r="AI474" s="235"/>
    </row>
    <row r="475" customFormat="false" ht="16" hidden="false" customHeight="false" outlineLevel="0" collapsed="false">
      <c r="H475" s="235"/>
      <c r="P475" s="235"/>
      <c r="X475" s="235"/>
      <c r="AF475" s="235"/>
      <c r="AG475" s="235"/>
      <c r="AH475" s="235"/>
      <c r="AI475" s="235"/>
    </row>
    <row r="476" customFormat="false" ht="16" hidden="false" customHeight="false" outlineLevel="0" collapsed="false">
      <c r="H476" s="235"/>
      <c r="P476" s="235"/>
      <c r="X476" s="235"/>
      <c r="AF476" s="235"/>
      <c r="AG476" s="235"/>
      <c r="AH476" s="235"/>
      <c r="AI476" s="235"/>
    </row>
    <row r="477" customFormat="false" ht="16" hidden="false" customHeight="false" outlineLevel="0" collapsed="false">
      <c r="H477" s="235"/>
      <c r="P477" s="235"/>
      <c r="X477" s="235"/>
      <c r="AF477" s="235"/>
      <c r="AG477" s="235"/>
      <c r="AH477" s="235"/>
      <c r="AI477" s="235"/>
    </row>
    <row r="478" customFormat="false" ht="16" hidden="false" customHeight="false" outlineLevel="0" collapsed="false">
      <c r="H478" s="235"/>
      <c r="P478" s="235"/>
      <c r="X478" s="235"/>
      <c r="AF478" s="235"/>
      <c r="AG478" s="235"/>
      <c r="AH478" s="235"/>
      <c r="AI478" s="235"/>
    </row>
    <row r="479" customFormat="false" ht="16" hidden="false" customHeight="false" outlineLevel="0" collapsed="false">
      <c r="H479" s="235"/>
      <c r="P479" s="235"/>
      <c r="X479" s="235"/>
      <c r="AF479" s="235"/>
      <c r="AG479" s="235"/>
      <c r="AH479" s="235"/>
      <c r="AI479" s="235"/>
    </row>
    <row r="480" customFormat="false" ht="16" hidden="false" customHeight="false" outlineLevel="0" collapsed="false">
      <c r="H480" s="235"/>
      <c r="P480" s="235"/>
      <c r="X480" s="235"/>
      <c r="AF480" s="235"/>
      <c r="AG480" s="235"/>
      <c r="AH480" s="235"/>
      <c r="AI480" s="235"/>
    </row>
    <row r="481" customFormat="false" ht="16" hidden="false" customHeight="false" outlineLevel="0" collapsed="false">
      <c r="H481" s="235"/>
      <c r="P481" s="235"/>
      <c r="X481" s="235"/>
      <c r="AF481" s="235"/>
      <c r="AG481" s="235"/>
      <c r="AH481" s="235"/>
      <c r="AI481" s="235"/>
    </row>
    <row r="482" customFormat="false" ht="16" hidden="false" customHeight="false" outlineLevel="0" collapsed="false">
      <c r="H482" s="235"/>
      <c r="P482" s="235"/>
      <c r="X482" s="235"/>
      <c r="AF482" s="235"/>
      <c r="AG482" s="235"/>
      <c r="AH482" s="235"/>
      <c r="AI482" s="235"/>
    </row>
    <row r="483" customFormat="false" ht="16" hidden="false" customHeight="false" outlineLevel="0" collapsed="false">
      <c r="H483" s="235"/>
      <c r="P483" s="235"/>
      <c r="X483" s="235"/>
      <c r="AF483" s="235"/>
      <c r="AG483" s="235"/>
      <c r="AH483" s="235"/>
      <c r="AI483" s="235"/>
    </row>
    <row r="484" customFormat="false" ht="16" hidden="false" customHeight="false" outlineLevel="0" collapsed="false">
      <c r="H484" s="235"/>
      <c r="P484" s="235"/>
      <c r="X484" s="235"/>
      <c r="AF484" s="235"/>
      <c r="AG484" s="235"/>
      <c r="AH484" s="235"/>
      <c r="AI484" s="235"/>
    </row>
    <row r="485" customFormat="false" ht="16" hidden="false" customHeight="false" outlineLevel="0" collapsed="false">
      <c r="H485" s="235"/>
      <c r="P485" s="235"/>
      <c r="X485" s="235"/>
      <c r="AF485" s="235"/>
      <c r="AG485" s="235"/>
      <c r="AH485" s="235"/>
      <c r="AI485" s="235"/>
    </row>
    <row r="486" customFormat="false" ht="16" hidden="false" customHeight="false" outlineLevel="0" collapsed="false">
      <c r="H486" s="235"/>
      <c r="P486" s="235"/>
      <c r="X486" s="235"/>
      <c r="AF486" s="235"/>
      <c r="AG486" s="235"/>
      <c r="AH486" s="235"/>
      <c r="AI486" s="235"/>
    </row>
    <row r="487" customFormat="false" ht="16" hidden="false" customHeight="false" outlineLevel="0" collapsed="false">
      <c r="H487" s="235"/>
      <c r="P487" s="235"/>
      <c r="X487" s="235"/>
      <c r="AF487" s="235"/>
      <c r="AG487" s="235"/>
      <c r="AH487" s="235"/>
      <c r="AI487" s="235"/>
    </row>
    <row r="488" customFormat="false" ht="16" hidden="false" customHeight="false" outlineLevel="0" collapsed="false">
      <c r="H488" s="235"/>
      <c r="P488" s="235"/>
      <c r="X488" s="235"/>
      <c r="AF488" s="235"/>
      <c r="AG488" s="235"/>
      <c r="AH488" s="235"/>
      <c r="AI488" s="235"/>
    </row>
    <row r="489" customFormat="false" ht="16" hidden="false" customHeight="false" outlineLevel="0" collapsed="false">
      <c r="H489" s="235"/>
      <c r="P489" s="235"/>
      <c r="X489" s="235"/>
      <c r="AF489" s="235"/>
      <c r="AG489" s="235"/>
      <c r="AH489" s="235"/>
      <c r="AI489" s="235"/>
    </row>
    <row r="490" customFormat="false" ht="16" hidden="false" customHeight="false" outlineLevel="0" collapsed="false">
      <c r="H490" s="235"/>
      <c r="P490" s="235"/>
      <c r="X490" s="235"/>
      <c r="AF490" s="235"/>
      <c r="AG490" s="235"/>
      <c r="AH490" s="235"/>
      <c r="AI490" s="235"/>
    </row>
    <row r="491" customFormat="false" ht="16" hidden="false" customHeight="false" outlineLevel="0" collapsed="false">
      <c r="H491" s="235"/>
      <c r="P491" s="235"/>
      <c r="X491" s="235"/>
      <c r="AF491" s="235"/>
      <c r="AG491" s="235"/>
      <c r="AH491" s="235"/>
      <c r="AI491" s="235"/>
    </row>
    <row r="492" customFormat="false" ht="16" hidden="false" customHeight="false" outlineLevel="0" collapsed="false">
      <c r="H492" s="235"/>
      <c r="P492" s="235"/>
      <c r="X492" s="235"/>
      <c r="AF492" s="235"/>
      <c r="AG492" s="235"/>
      <c r="AH492" s="235"/>
      <c r="AI492" s="235"/>
    </row>
    <row r="493" customFormat="false" ht="16" hidden="false" customHeight="false" outlineLevel="0" collapsed="false">
      <c r="H493" s="235"/>
      <c r="P493" s="235"/>
      <c r="X493" s="235"/>
      <c r="AF493" s="235"/>
      <c r="AG493" s="235"/>
      <c r="AH493" s="235"/>
      <c r="AI493" s="235"/>
    </row>
    <row r="494" customFormat="false" ht="16" hidden="false" customHeight="false" outlineLevel="0" collapsed="false">
      <c r="H494" s="235"/>
      <c r="P494" s="235"/>
      <c r="X494" s="235"/>
      <c r="AF494" s="235"/>
      <c r="AG494" s="235"/>
      <c r="AH494" s="235"/>
      <c r="AI494" s="235"/>
    </row>
    <row r="495" customFormat="false" ht="16" hidden="false" customHeight="false" outlineLevel="0" collapsed="false">
      <c r="H495" s="235"/>
      <c r="P495" s="235"/>
      <c r="X495" s="235"/>
      <c r="AF495" s="235"/>
      <c r="AG495" s="235"/>
      <c r="AH495" s="235"/>
      <c r="AI495" s="235"/>
    </row>
    <row r="496" customFormat="false" ht="16" hidden="false" customHeight="false" outlineLevel="0" collapsed="false">
      <c r="H496" s="235"/>
      <c r="P496" s="235"/>
      <c r="X496" s="235"/>
      <c r="AF496" s="235"/>
      <c r="AG496" s="235"/>
      <c r="AH496" s="235"/>
      <c r="AI496" s="235"/>
    </row>
    <row r="497" customFormat="false" ht="16" hidden="false" customHeight="false" outlineLevel="0" collapsed="false">
      <c r="H497" s="235"/>
      <c r="P497" s="235"/>
      <c r="X497" s="235"/>
      <c r="AF497" s="235"/>
      <c r="AG497" s="235"/>
      <c r="AH497" s="235"/>
      <c r="AI497" s="235"/>
    </row>
    <row r="498" customFormat="false" ht="16" hidden="false" customHeight="false" outlineLevel="0" collapsed="false">
      <c r="H498" s="235"/>
      <c r="P498" s="235"/>
      <c r="X498" s="235"/>
      <c r="AF498" s="235"/>
      <c r="AG498" s="235"/>
      <c r="AH498" s="235"/>
      <c r="AI498" s="235"/>
    </row>
    <row r="499" customFormat="false" ht="16" hidden="false" customHeight="false" outlineLevel="0" collapsed="false">
      <c r="H499" s="235"/>
      <c r="P499" s="235"/>
      <c r="X499" s="235"/>
      <c r="AF499" s="235"/>
      <c r="AG499" s="235"/>
      <c r="AH499" s="235"/>
      <c r="AI499" s="235"/>
    </row>
    <row r="500" customFormat="false" ht="16" hidden="false" customHeight="false" outlineLevel="0" collapsed="false">
      <c r="H500" s="235"/>
      <c r="P500" s="235"/>
      <c r="X500" s="235"/>
      <c r="AF500" s="235"/>
      <c r="AG500" s="235"/>
      <c r="AH500" s="235"/>
      <c r="AI500" s="235"/>
    </row>
    <row r="501" customFormat="false" ht="16" hidden="false" customHeight="false" outlineLevel="0" collapsed="false">
      <c r="H501" s="235"/>
      <c r="P501" s="235"/>
      <c r="X501" s="235"/>
      <c r="AF501" s="235"/>
      <c r="AG501" s="235"/>
      <c r="AH501" s="235"/>
      <c r="AI501" s="235"/>
    </row>
    <row r="502" customFormat="false" ht="16" hidden="false" customHeight="false" outlineLevel="0" collapsed="false">
      <c r="H502" s="235"/>
      <c r="P502" s="235"/>
      <c r="X502" s="235"/>
      <c r="AF502" s="235"/>
      <c r="AG502" s="235"/>
      <c r="AH502" s="235"/>
      <c r="AI502" s="235"/>
    </row>
    <row r="503" customFormat="false" ht="16" hidden="false" customHeight="false" outlineLevel="0" collapsed="false">
      <c r="H503" s="235"/>
      <c r="P503" s="235"/>
      <c r="X503" s="235"/>
      <c r="AF503" s="235"/>
      <c r="AG503" s="235"/>
      <c r="AH503" s="235"/>
      <c r="AI503" s="235"/>
    </row>
    <row r="504" customFormat="false" ht="16" hidden="false" customHeight="false" outlineLevel="0" collapsed="false">
      <c r="H504" s="235"/>
      <c r="P504" s="235"/>
      <c r="X504" s="235"/>
      <c r="AF504" s="235"/>
      <c r="AG504" s="235"/>
      <c r="AH504" s="235"/>
      <c r="AI504" s="235"/>
    </row>
    <row r="505" customFormat="false" ht="16" hidden="false" customHeight="false" outlineLevel="0" collapsed="false">
      <c r="H505" s="235"/>
      <c r="P505" s="235"/>
      <c r="X505" s="235"/>
      <c r="AF505" s="235"/>
      <c r="AG505" s="235"/>
      <c r="AH505" s="235"/>
      <c r="AI505" s="235"/>
    </row>
    <row r="506" customFormat="false" ht="16" hidden="false" customHeight="false" outlineLevel="0" collapsed="false">
      <c r="H506" s="235"/>
      <c r="P506" s="235"/>
      <c r="X506" s="235"/>
      <c r="AF506" s="235"/>
      <c r="AG506" s="235"/>
      <c r="AH506" s="235"/>
      <c r="AI506" s="235"/>
    </row>
    <row r="507" customFormat="false" ht="16" hidden="false" customHeight="false" outlineLevel="0" collapsed="false">
      <c r="H507" s="235"/>
      <c r="P507" s="235"/>
      <c r="X507" s="235"/>
      <c r="AF507" s="235"/>
      <c r="AG507" s="235"/>
      <c r="AH507" s="235"/>
      <c r="AI507" s="235"/>
    </row>
    <row r="508" customFormat="false" ht="16" hidden="false" customHeight="false" outlineLevel="0" collapsed="false">
      <c r="H508" s="235"/>
      <c r="P508" s="235"/>
      <c r="X508" s="235"/>
      <c r="AF508" s="235"/>
      <c r="AG508" s="235"/>
      <c r="AH508" s="235"/>
      <c r="AI508" s="235"/>
    </row>
    <row r="509" customFormat="false" ht="16" hidden="false" customHeight="false" outlineLevel="0" collapsed="false">
      <c r="H509" s="235"/>
      <c r="P509" s="235"/>
      <c r="X509" s="235"/>
      <c r="AF509" s="235"/>
      <c r="AG509" s="235"/>
      <c r="AH509" s="235"/>
      <c r="AI509" s="235"/>
    </row>
    <row r="510" customFormat="false" ht="16" hidden="false" customHeight="false" outlineLevel="0" collapsed="false">
      <c r="H510" s="235"/>
      <c r="P510" s="235"/>
      <c r="X510" s="235"/>
      <c r="AF510" s="235"/>
      <c r="AG510" s="235"/>
      <c r="AH510" s="235"/>
      <c r="AI510" s="235"/>
    </row>
    <row r="511" customFormat="false" ht="16" hidden="false" customHeight="false" outlineLevel="0" collapsed="false">
      <c r="H511" s="235"/>
      <c r="P511" s="235"/>
      <c r="X511" s="235"/>
      <c r="AF511" s="235"/>
      <c r="AG511" s="235"/>
      <c r="AH511" s="235"/>
      <c r="AI511" s="235"/>
    </row>
    <row r="512" customFormat="false" ht="16" hidden="false" customHeight="false" outlineLevel="0" collapsed="false">
      <c r="H512" s="235"/>
      <c r="P512" s="235"/>
      <c r="X512" s="235"/>
      <c r="AF512" s="235"/>
      <c r="AG512" s="235"/>
      <c r="AH512" s="235"/>
      <c r="AI512" s="235"/>
    </row>
    <row r="513" customFormat="false" ht="16" hidden="false" customHeight="false" outlineLevel="0" collapsed="false">
      <c r="H513" s="235"/>
      <c r="P513" s="235"/>
      <c r="X513" s="235"/>
      <c r="AF513" s="235"/>
      <c r="AG513" s="235"/>
      <c r="AH513" s="235"/>
      <c r="AI513" s="235"/>
    </row>
    <row r="514" customFormat="false" ht="16" hidden="false" customHeight="false" outlineLevel="0" collapsed="false">
      <c r="H514" s="235"/>
      <c r="P514" s="235"/>
      <c r="X514" s="235"/>
      <c r="AF514" s="235"/>
      <c r="AG514" s="235"/>
      <c r="AH514" s="235"/>
      <c r="AI514" s="235"/>
    </row>
    <row r="515" customFormat="false" ht="16" hidden="false" customHeight="false" outlineLevel="0" collapsed="false">
      <c r="H515" s="235"/>
      <c r="P515" s="235"/>
      <c r="X515" s="235"/>
      <c r="AF515" s="235"/>
      <c r="AG515" s="235"/>
      <c r="AH515" s="235"/>
      <c r="AI515" s="235"/>
    </row>
    <row r="516" customFormat="false" ht="16" hidden="false" customHeight="false" outlineLevel="0" collapsed="false">
      <c r="H516" s="235"/>
      <c r="P516" s="235"/>
      <c r="X516" s="235"/>
      <c r="AF516" s="235"/>
      <c r="AG516" s="235"/>
      <c r="AH516" s="235"/>
      <c r="AI516" s="235"/>
    </row>
    <row r="517" customFormat="false" ht="16" hidden="false" customHeight="false" outlineLevel="0" collapsed="false">
      <c r="H517" s="235"/>
      <c r="P517" s="235"/>
      <c r="X517" s="235"/>
      <c r="AF517" s="235"/>
      <c r="AG517" s="235"/>
      <c r="AH517" s="235"/>
      <c r="AI517" s="235"/>
    </row>
    <row r="518" customFormat="false" ht="16" hidden="false" customHeight="false" outlineLevel="0" collapsed="false">
      <c r="H518" s="235"/>
      <c r="P518" s="235"/>
      <c r="X518" s="235"/>
      <c r="AF518" s="235"/>
      <c r="AG518" s="235"/>
      <c r="AH518" s="235"/>
      <c r="AI518" s="235"/>
    </row>
    <row r="519" customFormat="false" ht="16" hidden="false" customHeight="false" outlineLevel="0" collapsed="false">
      <c r="H519" s="235"/>
      <c r="P519" s="235"/>
      <c r="X519" s="235"/>
      <c r="AF519" s="235"/>
      <c r="AG519" s="235"/>
      <c r="AH519" s="235"/>
      <c r="AI519" s="235"/>
    </row>
    <row r="520" customFormat="false" ht="16" hidden="false" customHeight="false" outlineLevel="0" collapsed="false">
      <c r="H520" s="235"/>
      <c r="P520" s="235"/>
      <c r="X520" s="235"/>
      <c r="AF520" s="235"/>
      <c r="AG520" s="235"/>
      <c r="AH520" s="235"/>
      <c r="AI520" s="235"/>
    </row>
    <row r="521" customFormat="false" ht="16" hidden="false" customHeight="false" outlineLevel="0" collapsed="false">
      <c r="H521" s="235"/>
      <c r="P521" s="235"/>
      <c r="X521" s="235"/>
      <c r="AF521" s="235"/>
      <c r="AG521" s="235"/>
      <c r="AH521" s="235"/>
      <c r="AI521" s="235"/>
    </row>
    <row r="522" customFormat="false" ht="16" hidden="false" customHeight="false" outlineLevel="0" collapsed="false">
      <c r="H522" s="235"/>
      <c r="P522" s="235"/>
      <c r="X522" s="235"/>
      <c r="AF522" s="235"/>
      <c r="AG522" s="235"/>
      <c r="AH522" s="235"/>
      <c r="AI522" s="235"/>
    </row>
    <row r="523" customFormat="false" ht="16" hidden="false" customHeight="false" outlineLevel="0" collapsed="false">
      <c r="H523" s="235"/>
      <c r="P523" s="235"/>
      <c r="X523" s="235"/>
      <c r="AF523" s="235"/>
      <c r="AG523" s="235"/>
      <c r="AH523" s="235"/>
      <c r="AI523" s="235"/>
    </row>
    <row r="524" customFormat="false" ht="16" hidden="false" customHeight="false" outlineLevel="0" collapsed="false">
      <c r="H524" s="235"/>
      <c r="P524" s="235"/>
      <c r="X524" s="235"/>
      <c r="AF524" s="235"/>
      <c r="AG524" s="235"/>
      <c r="AH524" s="235"/>
      <c r="AI524" s="235"/>
    </row>
    <row r="525" customFormat="false" ht="16" hidden="false" customHeight="false" outlineLevel="0" collapsed="false">
      <c r="H525" s="235"/>
      <c r="P525" s="235"/>
      <c r="X525" s="235"/>
      <c r="AF525" s="235"/>
      <c r="AG525" s="235"/>
      <c r="AH525" s="235"/>
      <c r="AI525" s="235"/>
    </row>
    <row r="526" customFormat="false" ht="16" hidden="false" customHeight="false" outlineLevel="0" collapsed="false">
      <c r="H526" s="235"/>
      <c r="P526" s="235"/>
      <c r="X526" s="235"/>
      <c r="AF526" s="235"/>
      <c r="AG526" s="235"/>
      <c r="AH526" s="235"/>
      <c r="AI526" s="235"/>
    </row>
    <row r="527" customFormat="false" ht="16" hidden="false" customHeight="false" outlineLevel="0" collapsed="false">
      <c r="H527" s="235"/>
      <c r="P527" s="235"/>
      <c r="X527" s="235"/>
      <c r="AF527" s="235"/>
      <c r="AG527" s="235"/>
      <c r="AH527" s="235"/>
      <c r="AI527" s="235"/>
    </row>
    <row r="528" customFormat="false" ht="16" hidden="false" customHeight="false" outlineLevel="0" collapsed="false">
      <c r="H528" s="235"/>
      <c r="P528" s="235"/>
      <c r="X528" s="235"/>
      <c r="AF528" s="235"/>
      <c r="AG528" s="235"/>
      <c r="AH528" s="235"/>
      <c r="AI528" s="235"/>
    </row>
    <row r="529" customFormat="false" ht="16" hidden="false" customHeight="false" outlineLevel="0" collapsed="false">
      <c r="H529" s="235"/>
      <c r="P529" s="235"/>
      <c r="X529" s="235"/>
      <c r="AF529" s="235"/>
      <c r="AG529" s="235"/>
      <c r="AH529" s="235"/>
      <c r="AI529" s="235"/>
    </row>
    <row r="530" customFormat="false" ht="16" hidden="false" customHeight="false" outlineLevel="0" collapsed="false">
      <c r="H530" s="235"/>
      <c r="P530" s="235"/>
      <c r="X530" s="235"/>
      <c r="AF530" s="235"/>
      <c r="AG530" s="235"/>
      <c r="AH530" s="235"/>
      <c r="AI530" s="235"/>
    </row>
    <row r="531" customFormat="false" ht="16" hidden="false" customHeight="false" outlineLevel="0" collapsed="false">
      <c r="H531" s="235"/>
      <c r="P531" s="235"/>
      <c r="X531" s="235"/>
      <c r="AF531" s="235"/>
      <c r="AG531" s="235"/>
      <c r="AH531" s="235"/>
      <c r="AI531" s="235"/>
    </row>
    <row r="532" customFormat="false" ht="16" hidden="false" customHeight="false" outlineLevel="0" collapsed="false">
      <c r="H532" s="235"/>
      <c r="P532" s="235"/>
      <c r="X532" s="235"/>
      <c r="AF532" s="235"/>
      <c r="AG532" s="235"/>
      <c r="AH532" s="235"/>
      <c r="AI532" s="235"/>
    </row>
    <row r="533" customFormat="false" ht="16" hidden="false" customHeight="false" outlineLevel="0" collapsed="false">
      <c r="H533" s="235"/>
      <c r="P533" s="235"/>
      <c r="X533" s="235"/>
      <c r="AF533" s="235"/>
      <c r="AG533" s="235"/>
      <c r="AH533" s="235"/>
      <c r="AI533" s="235"/>
    </row>
    <row r="534" customFormat="false" ht="16" hidden="false" customHeight="false" outlineLevel="0" collapsed="false">
      <c r="H534" s="235"/>
      <c r="P534" s="235"/>
      <c r="X534" s="235"/>
      <c r="AF534" s="235"/>
      <c r="AG534" s="235"/>
      <c r="AH534" s="235"/>
      <c r="AI534" s="235"/>
    </row>
    <row r="535" customFormat="false" ht="16" hidden="false" customHeight="false" outlineLevel="0" collapsed="false">
      <c r="H535" s="235"/>
      <c r="P535" s="235"/>
      <c r="X535" s="235"/>
      <c r="AF535" s="235"/>
      <c r="AG535" s="235"/>
      <c r="AH535" s="235"/>
      <c r="AI535" s="235"/>
    </row>
    <row r="536" customFormat="false" ht="16" hidden="false" customHeight="false" outlineLevel="0" collapsed="false">
      <c r="H536" s="235"/>
      <c r="P536" s="235"/>
      <c r="X536" s="235"/>
      <c r="AF536" s="235"/>
      <c r="AG536" s="235"/>
      <c r="AH536" s="235"/>
      <c r="AI536" s="235"/>
    </row>
    <row r="537" customFormat="false" ht="16" hidden="false" customHeight="false" outlineLevel="0" collapsed="false">
      <c r="H537" s="235"/>
      <c r="P537" s="235"/>
      <c r="X537" s="235"/>
      <c r="AF537" s="235"/>
      <c r="AG537" s="235"/>
      <c r="AH537" s="235"/>
      <c r="AI537" s="235"/>
    </row>
    <row r="538" customFormat="false" ht="16" hidden="false" customHeight="false" outlineLevel="0" collapsed="false">
      <c r="H538" s="235"/>
      <c r="P538" s="235"/>
      <c r="X538" s="235"/>
      <c r="AF538" s="235"/>
      <c r="AG538" s="235"/>
      <c r="AH538" s="235"/>
      <c r="AI538" s="235"/>
    </row>
    <row r="539" customFormat="false" ht="16" hidden="false" customHeight="false" outlineLevel="0" collapsed="false">
      <c r="H539" s="235"/>
      <c r="P539" s="235"/>
      <c r="X539" s="235"/>
      <c r="AF539" s="235"/>
      <c r="AG539" s="235"/>
      <c r="AH539" s="235"/>
      <c r="AI539" s="235"/>
    </row>
    <row r="540" customFormat="false" ht="16" hidden="false" customHeight="false" outlineLevel="0" collapsed="false">
      <c r="H540" s="235"/>
      <c r="P540" s="235"/>
      <c r="X540" s="235"/>
      <c r="AF540" s="235"/>
      <c r="AG540" s="235"/>
      <c r="AH540" s="235"/>
      <c r="AI540" s="235"/>
    </row>
    <row r="541" customFormat="false" ht="16" hidden="false" customHeight="false" outlineLevel="0" collapsed="false">
      <c r="H541" s="235"/>
      <c r="P541" s="235"/>
      <c r="X541" s="235"/>
      <c r="AF541" s="235"/>
      <c r="AG541" s="235"/>
      <c r="AH541" s="235"/>
      <c r="AI541" s="235"/>
    </row>
    <row r="542" customFormat="false" ht="16" hidden="false" customHeight="false" outlineLevel="0" collapsed="false">
      <c r="H542" s="235"/>
      <c r="P542" s="235"/>
      <c r="X542" s="235"/>
      <c r="AF542" s="235"/>
      <c r="AG542" s="235"/>
      <c r="AH542" s="235"/>
      <c r="AI542" s="235"/>
    </row>
    <row r="543" customFormat="false" ht="16" hidden="false" customHeight="false" outlineLevel="0" collapsed="false">
      <c r="H543" s="235"/>
      <c r="P543" s="235"/>
      <c r="X543" s="235"/>
      <c r="AF543" s="235"/>
      <c r="AG543" s="235"/>
      <c r="AH543" s="235"/>
      <c r="AI543" s="235"/>
    </row>
    <row r="544" customFormat="false" ht="16" hidden="false" customHeight="false" outlineLevel="0" collapsed="false">
      <c r="H544" s="235"/>
      <c r="P544" s="235"/>
      <c r="X544" s="235"/>
      <c r="AF544" s="235"/>
      <c r="AG544" s="235"/>
      <c r="AH544" s="235"/>
      <c r="AI544" s="235"/>
    </row>
    <row r="545" customFormat="false" ht="16" hidden="false" customHeight="false" outlineLevel="0" collapsed="false">
      <c r="H545" s="235"/>
      <c r="P545" s="235"/>
      <c r="X545" s="235"/>
      <c r="AF545" s="235"/>
      <c r="AG545" s="235"/>
      <c r="AH545" s="235"/>
      <c r="AI545" s="235"/>
    </row>
    <row r="546" customFormat="false" ht="16" hidden="false" customHeight="false" outlineLevel="0" collapsed="false">
      <c r="H546" s="235"/>
      <c r="P546" s="235"/>
      <c r="X546" s="235"/>
      <c r="AF546" s="235"/>
      <c r="AG546" s="235"/>
      <c r="AH546" s="235"/>
      <c r="AI546" s="235"/>
    </row>
    <row r="547" customFormat="false" ht="16" hidden="false" customHeight="false" outlineLevel="0" collapsed="false">
      <c r="H547" s="235"/>
      <c r="P547" s="235"/>
      <c r="X547" s="235"/>
      <c r="AF547" s="235"/>
      <c r="AG547" s="235"/>
      <c r="AH547" s="235"/>
      <c r="AI547" s="235"/>
    </row>
    <row r="548" customFormat="false" ht="16" hidden="false" customHeight="false" outlineLevel="0" collapsed="false">
      <c r="H548" s="235"/>
      <c r="P548" s="235"/>
      <c r="X548" s="235"/>
      <c r="AF548" s="235"/>
      <c r="AG548" s="235"/>
      <c r="AH548" s="235"/>
      <c r="AI548" s="235"/>
    </row>
    <row r="549" customFormat="false" ht="16" hidden="false" customHeight="false" outlineLevel="0" collapsed="false">
      <c r="H549" s="235"/>
      <c r="P549" s="235"/>
      <c r="X549" s="235"/>
      <c r="AF549" s="235"/>
      <c r="AG549" s="235"/>
      <c r="AH549" s="235"/>
      <c r="AI549" s="235"/>
    </row>
    <row r="550" customFormat="false" ht="16" hidden="false" customHeight="false" outlineLevel="0" collapsed="false">
      <c r="H550" s="235"/>
      <c r="P550" s="235"/>
      <c r="X550" s="235"/>
      <c r="AF550" s="235"/>
      <c r="AG550" s="235"/>
      <c r="AH550" s="235"/>
      <c r="AI550" s="235"/>
    </row>
    <row r="551" customFormat="false" ht="16" hidden="false" customHeight="false" outlineLevel="0" collapsed="false">
      <c r="H551" s="235"/>
      <c r="P551" s="235"/>
      <c r="X551" s="235"/>
      <c r="AF551" s="235"/>
      <c r="AG551" s="235"/>
      <c r="AH551" s="235"/>
      <c r="AI551" s="235"/>
    </row>
    <row r="552" customFormat="false" ht="16" hidden="false" customHeight="false" outlineLevel="0" collapsed="false">
      <c r="H552" s="235"/>
      <c r="P552" s="235"/>
      <c r="X552" s="235"/>
      <c r="AF552" s="235"/>
      <c r="AG552" s="235"/>
      <c r="AH552" s="235"/>
      <c r="AI552" s="235"/>
    </row>
    <row r="553" customFormat="false" ht="16" hidden="false" customHeight="false" outlineLevel="0" collapsed="false">
      <c r="H553" s="235"/>
      <c r="P553" s="235"/>
      <c r="X553" s="235"/>
      <c r="AF553" s="235"/>
      <c r="AG553" s="235"/>
      <c r="AH553" s="235"/>
      <c r="AI553" s="235"/>
    </row>
    <row r="554" customFormat="false" ht="16" hidden="false" customHeight="false" outlineLevel="0" collapsed="false">
      <c r="H554" s="235"/>
      <c r="P554" s="235"/>
      <c r="X554" s="235"/>
      <c r="AF554" s="235"/>
      <c r="AG554" s="235"/>
      <c r="AH554" s="235"/>
      <c r="AI554" s="235"/>
    </row>
    <row r="555" customFormat="false" ht="16" hidden="false" customHeight="false" outlineLevel="0" collapsed="false">
      <c r="H555" s="235"/>
      <c r="P555" s="235"/>
      <c r="X555" s="235"/>
      <c r="AF555" s="235"/>
      <c r="AG555" s="235"/>
      <c r="AH555" s="235"/>
      <c r="AI555" s="235"/>
    </row>
    <row r="556" customFormat="false" ht="16" hidden="false" customHeight="false" outlineLevel="0" collapsed="false">
      <c r="H556" s="235"/>
      <c r="P556" s="235"/>
      <c r="X556" s="235"/>
      <c r="AF556" s="235"/>
      <c r="AG556" s="235"/>
      <c r="AH556" s="235"/>
      <c r="AI556" s="235"/>
    </row>
    <row r="557" customFormat="false" ht="16" hidden="false" customHeight="false" outlineLevel="0" collapsed="false">
      <c r="H557" s="235"/>
      <c r="P557" s="235"/>
      <c r="X557" s="235"/>
      <c r="AF557" s="235"/>
      <c r="AG557" s="235"/>
      <c r="AH557" s="235"/>
      <c r="AI557" s="235"/>
    </row>
    <row r="558" customFormat="false" ht="16" hidden="false" customHeight="false" outlineLevel="0" collapsed="false">
      <c r="H558" s="235"/>
      <c r="P558" s="235"/>
      <c r="X558" s="235"/>
      <c r="AF558" s="235"/>
      <c r="AG558" s="235"/>
      <c r="AH558" s="235"/>
      <c r="AI558" s="235"/>
    </row>
    <row r="559" customFormat="false" ht="16" hidden="false" customHeight="false" outlineLevel="0" collapsed="false">
      <c r="H559" s="235"/>
      <c r="P559" s="235"/>
      <c r="X559" s="235"/>
      <c r="AF559" s="235"/>
      <c r="AG559" s="235"/>
      <c r="AH559" s="235"/>
      <c r="AI559" s="235"/>
    </row>
    <row r="560" customFormat="false" ht="16" hidden="false" customHeight="false" outlineLevel="0" collapsed="false">
      <c r="H560" s="235"/>
      <c r="P560" s="235"/>
      <c r="X560" s="235"/>
      <c r="AF560" s="235"/>
      <c r="AG560" s="235"/>
      <c r="AH560" s="235"/>
      <c r="AI560" s="235"/>
    </row>
    <row r="561" customFormat="false" ht="16" hidden="false" customHeight="false" outlineLevel="0" collapsed="false">
      <c r="H561" s="235"/>
      <c r="P561" s="235"/>
      <c r="X561" s="235"/>
      <c r="AF561" s="235"/>
      <c r="AG561" s="235"/>
      <c r="AH561" s="235"/>
      <c r="AI561" s="235"/>
    </row>
    <row r="562" customFormat="false" ht="16" hidden="false" customHeight="false" outlineLevel="0" collapsed="false">
      <c r="H562" s="235"/>
      <c r="P562" s="235"/>
      <c r="X562" s="235"/>
      <c r="AF562" s="235"/>
      <c r="AG562" s="235"/>
      <c r="AH562" s="235"/>
      <c r="AI562" s="235"/>
    </row>
    <row r="563" customFormat="false" ht="16" hidden="false" customHeight="false" outlineLevel="0" collapsed="false">
      <c r="H563" s="235"/>
      <c r="P563" s="235"/>
      <c r="X563" s="235"/>
      <c r="AF563" s="235"/>
      <c r="AG563" s="235"/>
      <c r="AH563" s="235"/>
      <c r="AI563" s="235"/>
    </row>
    <row r="564" customFormat="false" ht="16" hidden="false" customHeight="false" outlineLevel="0" collapsed="false">
      <c r="H564" s="235"/>
      <c r="P564" s="235"/>
      <c r="X564" s="235"/>
      <c r="AF564" s="235"/>
      <c r="AG564" s="235"/>
      <c r="AH564" s="235"/>
      <c r="AI564" s="235"/>
    </row>
    <row r="565" customFormat="false" ht="16" hidden="false" customHeight="false" outlineLevel="0" collapsed="false">
      <c r="H565" s="235"/>
      <c r="P565" s="235"/>
      <c r="X565" s="235"/>
      <c r="AF565" s="235"/>
      <c r="AG565" s="235"/>
      <c r="AH565" s="235"/>
      <c r="AI565" s="235"/>
    </row>
    <row r="566" customFormat="false" ht="16" hidden="false" customHeight="false" outlineLevel="0" collapsed="false">
      <c r="H566" s="235"/>
      <c r="P566" s="235"/>
      <c r="X566" s="235"/>
      <c r="AF566" s="235"/>
      <c r="AG566" s="235"/>
      <c r="AH566" s="235"/>
      <c r="AI566" s="235"/>
    </row>
    <row r="567" customFormat="false" ht="16" hidden="false" customHeight="false" outlineLevel="0" collapsed="false">
      <c r="H567" s="235"/>
      <c r="P567" s="235"/>
      <c r="X567" s="235"/>
      <c r="AF567" s="235"/>
      <c r="AG567" s="235"/>
      <c r="AH567" s="235"/>
      <c r="AI567" s="235"/>
    </row>
    <row r="568" customFormat="false" ht="16" hidden="false" customHeight="false" outlineLevel="0" collapsed="false">
      <c r="H568" s="235"/>
      <c r="P568" s="235"/>
      <c r="X568" s="235"/>
      <c r="AF568" s="235"/>
      <c r="AG568" s="235"/>
      <c r="AH568" s="235"/>
      <c r="AI568" s="235"/>
    </row>
    <row r="569" customFormat="false" ht="16" hidden="false" customHeight="false" outlineLevel="0" collapsed="false">
      <c r="H569" s="235"/>
      <c r="P569" s="235"/>
      <c r="X569" s="235"/>
      <c r="AF569" s="235"/>
      <c r="AG569" s="235"/>
      <c r="AH569" s="235"/>
      <c r="AI569" s="235"/>
    </row>
    <row r="570" customFormat="false" ht="16" hidden="false" customHeight="false" outlineLevel="0" collapsed="false">
      <c r="H570" s="235"/>
      <c r="P570" s="235"/>
      <c r="X570" s="235"/>
      <c r="AF570" s="235"/>
      <c r="AG570" s="235"/>
      <c r="AH570" s="235"/>
      <c r="AI570" s="235"/>
    </row>
    <row r="571" customFormat="false" ht="16" hidden="false" customHeight="false" outlineLevel="0" collapsed="false">
      <c r="H571" s="235"/>
      <c r="P571" s="235"/>
      <c r="X571" s="235"/>
      <c r="AF571" s="235"/>
      <c r="AG571" s="235"/>
      <c r="AH571" s="235"/>
      <c r="AI571" s="235"/>
    </row>
    <row r="572" customFormat="false" ht="16" hidden="false" customHeight="false" outlineLevel="0" collapsed="false">
      <c r="H572" s="235"/>
      <c r="P572" s="235"/>
      <c r="X572" s="235"/>
      <c r="AF572" s="235"/>
      <c r="AG572" s="235"/>
      <c r="AH572" s="235"/>
      <c r="AI572" s="235"/>
    </row>
    <row r="573" customFormat="false" ht="16" hidden="false" customHeight="false" outlineLevel="0" collapsed="false">
      <c r="H573" s="235"/>
      <c r="P573" s="235"/>
      <c r="X573" s="235"/>
      <c r="AF573" s="235"/>
      <c r="AG573" s="235"/>
      <c r="AH573" s="235"/>
      <c r="AI573" s="235"/>
    </row>
    <row r="574" customFormat="false" ht="16" hidden="false" customHeight="false" outlineLevel="0" collapsed="false">
      <c r="H574" s="235"/>
      <c r="P574" s="235"/>
      <c r="X574" s="235"/>
      <c r="AF574" s="235"/>
      <c r="AG574" s="235"/>
      <c r="AH574" s="235"/>
      <c r="AI574" s="235"/>
    </row>
    <row r="575" customFormat="false" ht="16" hidden="false" customHeight="false" outlineLevel="0" collapsed="false">
      <c r="H575" s="235"/>
      <c r="P575" s="235"/>
      <c r="X575" s="235"/>
      <c r="AF575" s="235"/>
      <c r="AG575" s="235"/>
      <c r="AH575" s="235"/>
      <c r="AI575" s="235"/>
    </row>
    <row r="576" customFormat="false" ht="16" hidden="false" customHeight="false" outlineLevel="0" collapsed="false">
      <c r="H576" s="235"/>
      <c r="P576" s="235"/>
      <c r="X576" s="235"/>
      <c r="AF576" s="235"/>
      <c r="AG576" s="235"/>
      <c r="AH576" s="235"/>
      <c r="AI576" s="235"/>
    </row>
    <row r="577" customFormat="false" ht="16" hidden="false" customHeight="false" outlineLevel="0" collapsed="false">
      <c r="H577" s="235"/>
      <c r="P577" s="235"/>
      <c r="X577" s="235"/>
      <c r="AF577" s="235"/>
      <c r="AG577" s="235"/>
      <c r="AH577" s="235"/>
      <c r="AI577" s="235"/>
    </row>
    <row r="578" customFormat="false" ht="16" hidden="false" customHeight="false" outlineLevel="0" collapsed="false">
      <c r="H578" s="235"/>
      <c r="P578" s="235"/>
      <c r="X578" s="235"/>
      <c r="AF578" s="235"/>
      <c r="AG578" s="235"/>
      <c r="AH578" s="235"/>
      <c r="AI578" s="235"/>
    </row>
    <row r="579" customFormat="false" ht="16" hidden="false" customHeight="false" outlineLevel="0" collapsed="false">
      <c r="H579" s="235"/>
      <c r="P579" s="235"/>
      <c r="X579" s="235"/>
      <c r="AF579" s="235"/>
      <c r="AG579" s="235"/>
      <c r="AH579" s="235"/>
      <c r="AI579" s="235"/>
    </row>
    <row r="580" customFormat="false" ht="16" hidden="false" customHeight="false" outlineLevel="0" collapsed="false">
      <c r="H580" s="235"/>
      <c r="P580" s="235"/>
      <c r="X580" s="235"/>
      <c r="AF580" s="235"/>
      <c r="AG580" s="235"/>
      <c r="AH580" s="235"/>
      <c r="AI580" s="235"/>
    </row>
    <row r="581" customFormat="false" ht="16" hidden="false" customHeight="false" outlineLevel="0" collapsed="false">
      <c r="H581" s="235"/>
      <c r="P581" s="235"/>
      <c r="X581" s="235"/>
      <c r="AF581" s="235"/>
      <c r="AG581" s="235"/>
      <c r="AH581" s="235"/>
      <c r="AI581" s="235"/>
    </row>
    <row r="582" customFormat="false" ht="16" hidden="false" customHeight="false" outlineLevel="0" collapsed="false">
      <c r="H582" s="235"/>
      <c r="P582" s="235"/>
      <c r="X582" s="235"/>
      <c r="AF582" s="235"/>
      <c r="AG582" s="235"/>
      <c r="AH582" s="235"/>
      <c r="AI582" s="235"/>
    </row>
    <row r="583" customFormat="false" ht="16" hidden="false" customHeight="false" outlineLevel="0" collapsed="false">
      <c r="H583" s="235"/>
      <c r="P583" s="235"/>
      <c r="X583" s="235"/>
      <c r="AF583" s="235"/>
      <c r="AG583" s="235"/>
      <c r="AH583" s="235"/>
      <c r="AI583" s="235"/>
    </row>
    <row r="584" customFormat="false" ht="16" hidden="false" customHeight="false" outlineLevel="0" collapsed="false">
      <c r="H584" s="235"/>
      <c r="P584" s="235"/>
      <c r="X584" s="235"/>
      <c r="AF584" s="235"/>
      <c r="AG584" s="235"/>
      <c r="AH584" s="235"/>
      <c r="AI584" s="235"/>
    </row>
    <row r="585" customFormat="false" ht="16" hidden="false" customHeight="false" outlineLevel="0" collapsed="false">
      <c r="H585" s="235"/>
      <c r="P585" s="235"/>
      <c r="X585" s="235"/>
      <c r="AF585" s="235"/>
      <c r="AG585" s="235"/>
      <c r="AH585" s="235"/>
      <c r="AI585" s="235"/>
    </row>
    <row r="586" customFormat="false" ht="16" hidden="false" customHeight="false" outlineLevel="0" collapsed="false">
      <c r="H586" s="235"/>
      <c r="P586" s="235"/>
      <c r="X586" s="235"/>
      <c r="AF586" s="235"/>
      <c r="AG586" s="235"/>
      <c r="AH586" s="235"/>
      <c r="AI586" s="235"/>
    </row>
    <row r="587" customFormat="false" ht="16" hidden="false" customHeight="false" outlineLevel="0" collapsed="false">
      <c r="H587" s="235"/>
      <c r="P587" s="235"/>
      <c r="X587" s="235"/>
      <c r="AF587" s="235"/>
      <c r="AG587" s="235"/>
      <c r="AH587" s="235"/>
      <c r="AI587" s="235"/>
    </row>
    <row r="588" customFormat="false" ht="16" hidden="false" customHeight="false" outlineLevel="0" collapsed="false">
      <c r="H588" s="235"/>
      <c r="P588" s="235"/>
      <c r="X588" s="235"/>
      <c r="AF588" s="235"/>
      <c r="AG588" s="235"/>
      <c r="AH588" s="235"/>
      <c r="AI588" s="235"/>
    </row>
    <row r="589" customFormat="false" ht="16" hidden="false" customHeight="false" outlineLevel="0" collapsed="false">
      <c r="H589" s="235"/>
      <c r="P589" s="235"/>
      <c r="X589" s="235"/>
      <c r="AF589" s="235"/>
      <c r="AG589" s="235"/>
      <c r="AH589" s="235"/>
      <c r="AI589" s="235"/>
    </row>
    <row r="590" customFormat="false" ht="16" hidden="false" customHeight="false" outlineLevel="0" collapsed="false">
      <c r="H590" s="235"/>
      <c r="P590" s="235"/>
      <c r="X590" s="235"/>
      <c r="AF590" s="235"/>
      <c r="AG590" s="235"/>
      <c r="AH590" s="235"/>
      <c r="AI590" s="235"/>
    </row>
    <row r="591" customFormat="false" ht="16" hidden="false" customHeight="false" outlineLevel="0" collapsed="false">
      <c r="H591" s="235"/>
      <c r="P591" s="235"/>
      <c r="X591" s="235"/>
      <c r="AF591" s="235"/>
      <c r="AG591" s="235"/>
      <c r="AH591" s="235"/>
      <c r="AI591" s="235"/>
    </row>
    <row r="592" customFormat="false" ht="16" hidden="false" customHeight="false" outlineLevel="0" collapsed="false">
      <c r="H592" s="235"/>
      <c r="P592" s="235"/>
      <c r="X592" s="235"/>
      <c r="AF592" s="235"/>
      <c r="AG592" s="235"/>
      <c r="AH592" s="235"/>
      <c r="AI592" s="235"/>
    </row>
    <row r="593" customFormat="false" ht="16" hidden="false" customHeight="false" outlineLevel="0" collapsed="false">
      <c r="H593" s="235"/>
      <c r="P593" s="235"/>
      <c r="X593" s="235"/>
      <c r="AF593" s="235"/>
      <c r="AG593" s="235"/>
      <c r="AH593" s="235"/>
      <c r="AI593" s="235"/>
    </row>
    <row r="594" customFormat="false" ht="16" hidden="false" customHeight="false" outlineLevel="0" collapsed="false">
      <c r="H594" s="235"/>
      <c r="P594" s="235"/>
      <c r="X594" s="235"/>
      <c r="AF594" s="235"/>
      <c r="AG594" s="235"/>
      <c r="AH594" s="235"/>
      <c r="AI594" s="235"/>
    </row>
    <row r="595" customFormat="false" ht="16" hidden="false" customHeight="false" outlineLevel="0" collapsed="false">
      <c r="H595" s="235"/>
      <c r="P595" s="235"/>
      <c r="X595" s="235"/>
      <c r="AF595" s="235"/>
      <c r="AG595" s="235"/>
      <c r="AH595" s="235"/>
      <c r="AI595" s="235"/>
    </row>
    <row r="596" customFormat="false" ht="16" hidden="false" customHeight="false" outlineLevel="0" collapsed="false">
      <c r="H596" s="235"/>
      <c r="P596" s="235"/>
      <c r="X596" s="235"/>
      <c r="AF596" s="235"/>
      <c r="AG596" s="235"/>
      <c r="AH596" s="235"/>
      <c r="AI596" s="235"/>
    </row>
    <row r="597" customFormat="false" ht="16" hidden="false" customHeight="false" outlineLevel="0" collapsed="false">
      <c r="H597" s="235"/>
      <c r="P597" s="235"/>
      <c r="X597" s="235"/>
      <c r="AF597" s="235"/>
      <c r="AG597" s="235"/>
      <c r="AH597" s="235"/>
      <c r="AI597" s="235"/>
    </row>
    <row r="598" customFormat="false" ht="16" hidden="false" customHeight="false" outlineLevel="0" collapsed="false">
      <c r="H598" s="235"/>
      <c r="P598" s="235"/>
      <c r="X598" s="235"/>
      <c r="AF598" s="235"/>
      <c r="AG598" s="235"/>
      <c r="AH598" s="235"/>
      <c r="AI598" s="235"/>
    </row>
    <row r="599" customFormat="false" ht="16" hidden="false" customHeight="false" outlineLevel="0" collapsed="false">
      <c r="H599" s="235"/>
      <c r="P599" s="235"/>
      <c r="X599" s="235"/>
      <c r="AF599" s="235"/>
      <c r="AG599" s="235"/>
      <c r="AH599" s="235"/>
      <c r="AI599" s="235"/>
    </row>
    <row r="600" customFormat="false" ht="16" hidden="false" customHeight="false" outlineLevel="0" collapsed="false">
      <c r="H600" s="235"/>
      <c r="P600" s="235"/>
      <c r="X600" s="235"/>
      <c r="AF600" s="235"/>
      <c r="AG600" s="235"/>
      <c r="AH600" s="235"/>
      <c r="AI600" s="235"/>
    </row>
    <row r="601" customFormat="false" ht="16" hidden="false" customHeight="false" outlineLevel="0" collapsed="false">
      <c r="H601" s="235"/>
      <c r="P601" s="235"/>
      <c r="X601" s="235"/>
      <c r="AF601" s="235"/>
      <c r="AG601" s="235"/>
      <c r="AH601" s="235"/>
      <c r="AI601" s="235"/>
    </row>
    <row r="602" customFormat="false" ht="16" hidden="false" customHeight="false" outlineLevel="0" collapsed="false">
      <c r="H602" s="235"/>
      <c r="P602" s="235"/>
      <c r="X602" s="235"/>
      <c r="AF602" s="235"/>
      <c r="AG602" s="235"/>
      <c r="AH602" s="235"/>
      <c r="AI602" s="235"/>
    </row>
    <row r="603" customFormat="false" ht="16" hidden="false" customHeight="false" outlineLevel="0" collapsed="false">
      <c r="H603" s="235"/>
      <c r="P603" s="235"/>
      <c r="X603" s="235"/>
      <c r="AF603" s="235"/>
      <c r="AG603" s="235"/>
      <c r="AH603" s="235"/>
      <c r="AI603" s="235"/>
    </row>
    <row r="604" customFormat="false" ht="16" hidden="false" customHeight="false" outlineLevel="0" collapsed="false">
      <c r="H604" s="235"/>
      <c r="P604" s="235"/>
      <c r="X604" s="235"/>
      <c r="AF604" s="235"/>
      <c r="AG604" s="235"/>
      <c r="AH604" s="235"/>
      <c r="AI604" s="235"/>
    </row>
    <row r="605" customFormat="false" ht="16" hidden="false" customHeight="false" outlineLevel="0" collapsed="false">
      <c r="H605" s="235"/>
      <c r="P605" s="235"/>
      <c r="X605" s="235"/>
      <c r="AF605" s="235"/>
      <c r="AG605" s="235"/>
      <c r="AH605" s="235"/>
      <c r="AI605" s="235"/>
    </row>
    <row r="606" customFormat="false" ht="16" hidden="false" customHeight="false" outlineLevel="0" collapsed="false">
      <c r="H606" s="235"/>
      <c r="P606" s="235"/>
      <c r="X606" s="235"/>
      <c r="AF606" s="235"/>
      <c r="AG606" s="235"/>
      <c r="AH606" s="235"/>
      <c r="AI606" s="235"/>
    </row>
    <row r="607" customFormat="false" ht="16" hidden="false" customHeight="false" outlineLevel="0" collapsed="false">
      <c r="H607" s="235"/>
      <c r="P607" s="235"/>
      <c r="X607" s="235"/>
      <c r="AF607" s="235"/>
      <c r="AG607" s="235"/>
      <c r="AH607" s="235"/>
      <c r="AI607" s="235"/>
    </row>
    <row r="608" customFormat="false" ht="16" hidden="false" customHeight="false" outlineLevel="0" collapsed="false">
      <c r="H608" s="235"/>
      <c r="P608" s="235"/>
      <c r="X608" s="235"/>
      <c r="AF608" s="235"/>
      <c r="AG608" s="235"/>
      <c r="AH608" s="235"/>
      <c r="AI608" s="235"/>
    </row>
    <row r="609" customFormat="false" ht="16" hidden="false" customHeight="false" outlineLevel="0" collapsed="false">
      <c r="H609" s="235"/>
      <c r="P609" s="235"/>
      <c r="X609" s="235"/>
      <c r="AF609" s="235"/>
      <c r="AG609" s="235"/>
      <c r="AH609" s="235"/>
      <c r="AI609" s="235"/>
    </row>
    <row r="610" customFormat="false" ht="16" hidden="false" customHeight="false" outlineLevel="0" collapsed="false">
      <c r="H610" s="235"/>
      <c r="P610" s="235"/>
      <c r="X610" s="235"/>
      <c r="AF610" s="235"/>
      <c r="AG610" s="235"/>
      <c r="AH610" s="235"/>
      <c r="AI610" s="235"/>
    </row>
    <row r="611" customFormat="false" ht="16" hidden="false" customHeight="false" outlineLevel="0" collapsed="false">
      <c r="H611" s="235"/>
      <c r="P611" s="235"/>
      <c r="X611" s="235"/>
      <c r="AF611" s="235"/>
      <c r="AG611" s="235"/>
      <c r="AH611" s="235"/>
      <c r="AI611" s="235"/>
    </row>
    <row r="612" customFormat="false" ht="16" hidden="false" customHeight="false" outlineLevel="0" collapsed="false">
      <c r="H612" s="235"/>
      <c r="P612" s="235"/>
      <c r="X612" s="235"/>
      <c r="AF612" s="235"/>
      <c r="AG612" s="235"/>
      <c r="AH612" s="235"/>
      <c r="AI612" s="235"/>
    </row>
    <row r="613" customFormat="false" ht="16" hidden="false" customHeight="false" outlineLevel="0" collapsed="false">
      <c r="H613" s="235"/>
      <c r="P613" s="235"/>
      <c r="X613" s="235"/>
      <c r="AF613" s="235"/>
      <c r="AG613" s="235"/>
      <c r="AH613" s="235"/>
      <c r="AI613" s="235"/>
    </row>
    <row r="614" customFormat="false" ht="16" hidden="false" customHeight="false" outlineLevel="0" collapsed="false">
      <c r="H614" s="235"/>
      <c r="P614" s="235"/>
      <c r="X614" s="235"/>
      <c r="AF614" s="235"/>
      <c r="AG614" s="235"/>
      <c r="AH614" s="235"/>
      <c r="AI614" s="235"/>
    </row>
    <row r="615" customFormat="false" ht="16" hidden="false" customHeight="false" outlineLevel="0" collapsed="false">
      <c r="H615" s="235"/>
      <c r="P615" s="235"/>
      <c r="X615" s="235"/>
      <c r="AF615" s="235"/>
      <c r="AG615" s="235"/>
      <c r="AH615" s="235"/>
      <c r="AI615" s="235"/>
    </row>
    <row r="616" customFormat="false" ht="16" hidden="false" customHeight="false" outlineLevel="0" collapsed="false">
      <c r="H616" s="235"/>
      <c r="P616" s="235"/>
      <c r="X616" s="235"/>
      <c r="AF616" s="235"/>
      <c r="AG616" s="235"/>
      <c r="AH616" s="235"/>
      <c r="AI616" s="235"/>
    </row>
    <row r="617" customFormat="false" ht="16" hidden="false" customHeight="false" outlineLevel="0" collapsed="false">
      <c r="H617" s="235"/>
      <c r="P617" s="235"/>
      <c r="X617" s="235"/>
      <c r="AF617" s="235"/>
      <c r="AG617" s="235"/>
      <c r="AH617" s="235"/>
      <c r="AI617" s="235"/>
    </row>
    <row r="618" customFormat="false" ht="16" hidden="false" customHeight="false" outlineLevel="0" collapsed="false">
      <c r="H618" s="235"/>
      <c r="P618" s="235"/>
      <c r="X618" s="235"/>
      <c r="AF618" s="235"/>
      <c r="AG618" s="235"/>
      <c r="AH618" s="235"/>
      <c r="AI618" s="235"/>
    </row>
    <row r="619" customFormat="false" ht="16" hidden="false" customHeight="false" outlineLevel="0" collapsed="false">
      <c r="H619" s="235"/>
      <c r="P619" s="235"/>
      <c r="X619" s="235"/>
      <c r="AF619" s="235"/>
      <c r="AG619" s="235"/>
      <c r="AH619" s="235"/>
      <c r="AI619" s="235"/>
    </row>
    <row r="620" customFormat="false" ht="16" hidden="false" customHeight="false" outlineLevel="0" collapsed="false">
      <c r="H620" s="235"/>
      <c r="P620" s="235"/>
      <c r="X620" s="235"/>
      <c r="AF620" s="235"/>
      <c r="AG620" s="235"/>
      <c r="AH620" s="235"/>
      <c r="AI620" s="235"/>
    </row>
    <row r="621" customFormat="false" ht="16" hidden="false" customHeight="false" outlineLevel="0" collapsed="false">
      <c r="H621" s="235"/>
      <c r="P621" s="235"/>
      <c r="X621" s="235"/>
      <c r="AF621" s="235"/>
      <c r="AG621" s="235"/>
      <c r="AH621" s="235"/>
      <c r="AI621" s="235"/>
    </row>
    <row r="622" customFormat="false" ht="16" hidden="false" customHeight="false" outlineLevel="0" collapsed="false">
      <c r="H622" s="235"/>
      <c r="P622" s="235"/>
      <c r="X622" s="235"/>
      <c r="AF622" s="235"/>
      <c r="AG622" s="235"/>
      <c r="AH622" s="235"/>
      <c r="AI622" s="235"/>
    </row>
    <row r="623" customFormat="false" ht="16" hidden="false" customHeight="false" outlineLevel="0" collapsed="false">
      <c r="H623" s="235"/>
      <c r="P623" s="235"/>
      <c r="X623" s="235"/>
      <c r="AF623" s="235"/>
      <c r="AG623" s="235"/>
      <c r="AH623" s="235"/>
      <c r="AI623" s="235"/>
    </row>
    <row r="624" customFormat="false" ht="16" hidden="false" customHeight="false" outlineLevel="0" collapsed="false">
      <c r="H624" s="235"/>
      <c r="P624" s="235"/>
      <c r="X624" s="235"/>
      <c r="AF624" s="235"/>
      <c r="AG624" s="235"/>
      <c r="AH624" s="235"/>
      <c r="AI624" s="235"/>
    </row>
    <row r="625" customFormat="false" ht="16" hidden="false" customHeight="false" outlineLevel="0" collapsed="false">
      <c r="H625" s="235"/>
      <c r="P625" s="235"/>
      <c r="X625" s="235"/>
      <c r="AF625" s="235"/>
      <c r="AG625" s="235"/>
      <c r="AH625" s="235"/>
      <c r="AI625" s="235"/>
    </row>
    <row r="626" customFormat="false" ht="16" hidden="false" customHeight="false" outlineLevel="0" collapsed="false">
      <c r="H626" s="235"/>
      <c r="P626" s="235"/>
      <c r="X626" s="235"/>
      <c r="AF626" s="235"/>
      <c r="AG626" s="235"/>
      <c r="AH626" s="235"/>
      <c r="AI626" s="235"/>
    </row>
    <row r="627" customFormat="false" ht="16" hidden="false" customHeight="false" outlineLevel="0" collapsed="false">
      <c r="H627" s="235"/>
      <c r="P627" s="235"/>
      <c r="X627" s="235"/>
      <c r="AF627" s="235"/>
      <c r="AG627" s="235"/>
      <c r="AH627" s="235"/>
      <c r="AI627" s="235"/>
    </row>
    <row r="628" customFormat="false" ht="16" hidden="false" customHeight="false" outlineLevel="0" collapsed="false">
      <c r="H628" s="235"/>
      <c r="P628" s="235"/>
      <c r="X628" s="235"/>
      <c r="AF628" s="235"/>
      <c r="AG628" s="235"/>
      <c r="AH628" s="235"/>
      <c r="AI628" s="235"/>
    </row>
    <row r="629" customFormat="false" ht="16" hidden="false" customHeight="false" outlineLevel="0" collapsed="false">
      <c r="H629" s="235"/>
      <c r="P629" s="235"/>
      <c r="X629" s="235"/>
      <c r="AF629" s="235"/>
      <c r="AG629" s="235"/>
      <c r="AH629" s="235"/>
      <c r="AI629" s="235"/>
    </row>
    <row r="630" customFormat="false" ht="16" hidden="false" customHeight="false" outlineLevel="0" collapsed="false">
      <c r="H630" s="235"/>
      <c r="P630" s="235"/>
      <c r="X630" s="235"/>
      <c r="AF630" s="235"/>
      <c r="AG630" s="235"/>
      <c r="AH630" s="235"/>
      <c r="AI630" s="235"/>
    </row>
    <row r="631" customFormat="false" ht="16" hidden="false" customHeight="false" outlineLevel="0" collapsed="false">
      <c r="H631" s="235"/>
      <c r="P631" s="235"/>
      <c r="X631" s="235"/>
      <c r="AF631" s="235"/>
      <c r="AG631" s="235"/>
      <c r="AH631" s="235"/>
      <c r="AI631" s="235"/>
    </row>
    <row r="632" customFormat="false" ht="16" hidden="false" customHeight="false" outlineLevel="0" collapsed="false">
      <c r="H632" s="235"/>
      <c r="P632" s="235"/>
      <c r="X632" s="235"/>
      <c r="AF632" s="235"/>
      <c r="AG632" s="235"/>
      <c r="AH632" s="235"/>
      <c r="AI632" s="235"/>
    </row>
    <row r="633" customFormat="false" ht="16" hidden="false" customHeight="false" outlineLevel="0" collapsed="false">
      <c r="H633" s="235"/>
      <c r="P633" s="235"/>
      <c r="X633" s="235"/>
      <c r="AF633" s="235"/>
      <c r="AG633" s="235"/>
      <c r="AH633" s="235"/>
      <c r="AI633" s="235"/>
    </row>
    <row r="634" customFormat="false" ht="16" hidden="false" customHeight="false" outlineLevel="0" collapsed="false">
      <c r="H634" s="235"/>
      <c r="P634" s="235"/>
      <c r="X634" s="235"/>
      <c r="AF634" s="235"/>
      <c r="AG634" s="235"/>
      <c r="AH634" s="235"/>
      <c r="AI634" s="235"/>
    </row>
    <row r="635" customFormat="false" ht="16" hidden="false" customHeight="false" outlineLevel="0" collapsed="false">
      <c r="H635" s="235"/>
      <c r="P635" s="235"/>
      <c r="X635" s="235"/>
      <c r="AF635" s="235"/>
      <c r="AG635" s="235"/>
      <c r="AH635" s="235"/>
      <c r="AI635" s="235"/>
    </row>
    <row r="636" customFormat="false" ht="16" hidden="false" customHeight="false" outlineLevel="0" collapsed="false">
      <c r="H636" s="235"/>
      <c r="P636" s="235"/>
      <c r="X636" s="235"/>
      <c r="AF636" s="235"/>
      <c r="AG636" s="235"/>
      <c r="AH636" s="235"/>
      <c r="AI636" s="235"/>
    </row>
    <row r="637" customFormat="false" ht="16" hidden="false" customHeight="false" outlineLevel="0" collapsed="false">
      <c r="H637" s="235"/>
      <c r="P637" s="235"/>
      <c r="X637" s="235"/>
      <c r="AF637" s="235"/>
      <c r="AG637" s="235"/>
      <c r="AH637" s="235"/>
      <c r="AI637" s="235"/>
    </row>
    <row r="638" customFormat="false" ht="16" hidden="false" customHeight="false" outlineLevel="0" collapsed="false">
      <c r="H638" s="235"/>
      <c r="P638" s="235"/>
      <c r="X638" s="235"/>
      <c r="AF638" s="235"/>
      <c r="AG638" s="235"/>
      <c r="AH638" s="235"/>
      <c r="AI638" s="235"/>
    </row>
    <row r="639" customFormat="false" ht="16" hidden="false" customHeight="false" outlineLevel="0" collapsed="false">
      <c r="H639" s="235"/>
      <c r="P639" s="235"/>
      <c r="X639" s="235"/>
      <c r="AF639" s="235"/>
      <c r="AG639" s="235"/>
      <c r="AH639" s="235"/>
      <c r="AI639" s="235"/>
    </row>
    <row r="640" customFormat="false" ht="16" hidden="false" customHeight="false" outlineLevel="0" collapsed="false">
      <c r="H640" s="235"/>
      <c r="P640" s="235"/>
      <c r="X640" s="235"/>
      <c r="AF640" s="235"/>
      <c r="AG640" s="235"/>
      <c r="AH640" s="235"/>
      <c r="AI640" s="235"/>
    </row>
    <row r="641" customFormat="false" ht="16" hidden="false" customHeight="false" outlineLevel="0" collapsed="false">
      <c r="H641" s="235"/>
      <c r="P641" s="235"/>
      <c r="X641" s="235"/>
      <c r="AF641" s="235"/>
      <c r="AG641" s="235"/>
      <c r="AH641" s="235"/>
      <c r="AI641" s="235"/>
    </row>
    <row r="642" customFormat="false" ht="16" hidden="false" customHeight="false" outlineLevel="0" collapsed="false">
      <c r="H642" s="235"/>
      <c r="P642" s="235"/>
      <c r="X642" s="235"/>
      <c r="AF642" s="235"/>
      <c r="AG642" s="235"/>
      <c r="AH642" s="235"/>
      <c r="AI642" s="235"/>
    </row>
    <row r="643" customFormat="false" ht="16" hidden="false" customHeight="false" outlineLevel="0" collapsed="false">
      <c r="H643" s="235"/>
      <c r="P643" s="235"/>
      <c r="X643" s="235"/>
      <c r="AF643" s="235"/>
      <c r="AG643" s="235"/>
      <c r="AH643" s="235"/>
      <c r="AI643" s="235"/>
    </row>
    <row r="644" customFormat="false" ht="16" hidden="false" customHeight="false" outlineLevel="0" collapsed="false">
      <c r="H644" s="235"/>
      <c r="P644" s="235"/>
      <c r="X644" s="235"/>
      <c r="AF644" s="235"/>
      <c r="AG644" s="235"/>
      <c r="AH644" s="235"/>
      <c r="AI644" s="235"/>
    </row>
    <row r="645" customFormat="false" ht="16" hidden="false" customHeight="false" outlineLevel="0" collapsed="false">
      <c r="H645" s="235"/>
      <c r="P645" s="235"/>
      <c r="X645" s="235"/>
      <c r="AF645" s="235"/>
      <c r="AG645" s="235"/>
      <c r="AH645" s="235"/>
      <c r="AI645" s="235"/>
    </row>
    <row r="646" customFormat="false" ht="16" hidden="false" customHeight="false" outlineLevel="0" collapsed="false">
      <c r="H646" s="235"/>
      <c r="P646" s="235"/>
      <c r="X646" s="235"/>
      <c r="AF646" s="235"/>
      <c r="AG646" s="235"/>
      <c r="AH646" s="235"/>
      <c r="AI646" s="235"/>
    </row>
    <row r="647" customFormat="false" ht="16" hidden="false" customHeight="false" outlineLevel="0" collapsed="false">
      <c r="H647" s="235"/>
      <c r="P647" s="235"/>
      <c r="X647" s="235"/>
      <c r="AF647" s="235"/>
      <c r="AG647" s="235"/>
      <c r="AH647" s="235"/>
      <c r="AI647" s="235"/>
    </row>
    <row r="648" customFormat="false" ht="16" hidden="false" customHeight="false" outlineLevel="0" collapsed="false">
      <c r="H648" s="235"/>
      <c r="P648" s="235"/>
      <c r="X648" s="235"/>
      <c r="AF648" s="235"/>
      <c r="AG648" s="235"/>
      <c r="AH648" s="235"/>
      <c r="AI648" s="235"/>
    </row>
    <row r="649" customFormat="false" ht="16" hidden="false" customHeight="false" outlineLevel="0" collapsed="false">
      <c r="H649" s="235"/>
      <c r="P649" s="235"/>
      <c r="X649" s="235"/>
      <c r="AF649" s="235"/>
      <c r="AG649" s="235"/>
      <c r="AH649" s="235"/>
      <c r="AI649" s="235"/>
    </row>
    <row r="650" customFormat="false" ht="16" hidden="false" customHeight="false" outlineLevel="0" collapsed="false">
      <c r="H650" s="235"/>
      <c r="P650" s="235"/>
      <c r="X650" s="235"/>
      <c r="AF650" s="235"/>
      <c r="AG650" s="235"/>
      <c r="AH650" s="235"/>
      <c r="AI650" s="235"/>
    </row>
    <row r="651" customFormat="false" ht="16" hidden="false" customHeight="false" outlineLevel="0" collapsed="false">
      <c r="H651" s="235"/>
      <c r="P651" s="235"/>
      <c r="X651" s="235"/>
      <c r="AF651" s="235"/>
      <c r="AG651" s="235"/>
      <c r="AH651" s="235"/>
      <c r="AI651" s="235"/>
    </row>
    <row r="652" customFormat="false" ht="16" hidden="false" customHeight="false" outlineLevel="0" collapsed="false">
      <c r="H652" s="235"/>
      <c r="P652" s="235"/>
      <c r="X652" s="235"/>
      <c r="AF652" s="235"/>
      <c r="AG652" s="235"/>
      <c r="AH652" s="235"/>
      <c r="AI652" s="235"/>
    </row>
    <row r="653" customFormat="false" ht="16" hidden="false" customHeight="false" outlineLevel="0" collapsed="false">
      <c r="H653" s="235"/>
      <c r="P653" s="235"/>
      <c r="X653" s="235"/>
      <c r="AF653" s="235"/>
      <c r="AG653" s="235"/>
      <c r="AH653" s="235"/>
      <c r="AI653" s="235"/>
    </row>
    <row r="654" customFormat="false" ht="16" hidden="false" customHeight="false" outlineLevel="0" collapsed="false">
      <c r="H654" s="235"/>
      <c r="P654" s="235"/>
      <c r="X654" s="235"/>
      <c r="AF654" s="235"/>
      <c r="AG654" s="235"/>
      <c r="AH654" s="235"/>
      <c r="AI654" s="235"/>
    </row>
    <row r="655" customFormat="false" ht="16" hidden="false" customHeight="false" outlineLevel="0" collapsed="false">
      <c r="H655" s="235"/>
      <c r="P655" s="235"/>
      <c r="X655" s="235"/>
      <c r="AF655" s="235"/>
      <c r="AG655" s="235"/>
      <c r="AH655" s="235"/>
      <c r="AI655" s="235"/>
    </row>
    <row r="656" customFormat="false" ht="16" hidden="false" customHeight="false" outlineLevel="0" collapsed="false">
      <c r="H656" s="235"/>
      <c r="P656" s="235"/>
      <c r="X656" s="235"/>
      <c r="AF656" s="235"/>
      <c r="AG656" s="235"/>
      <c r="AH656" s="235"/>
      <c r="AI656" s="235"/>
    </row>
    <row r="657" customFormat="false" ht="16" hidden="false" customHeight="false" outlineLevel="0" collapsed="false">
      <c r="H657" s="235"/>
      <c r="P657" s="235"/>
      <c r="X657" s="235"/>
      <c r="AF657" s="235"/>
      <c r="AG657" s="235"/>
      <c r="AH657" s="235"/>
      <c r="AI657" s="235"/>
    </row>
    <row r="658" customFormat="false" ht="16" hidden="false" customHeight="false" outlineLevel="0" collapsed="false">
      <c r="H658" s="235"/>
      <c r="P658" s="235"/>
      <c r="X658" s="235"/>
      <c r="AF658" s="235"/>
      <c r="AG658" s="235"/>
      <c r="AH658" s="235"/>
      <c r="AI658" s="235"/>
    </row>
    <row r="659" customFormat="false" ht="16" hidden="false" customHeight="false" outlineLevel="0" collapsed="false">
      <c r="H659" s="235"/>
      <c r="P659" s="235"/>
      <c r="X659" s="235"/>
      <c r="AF659" s="235"/>
      <c r="AG659" s="235"/>
      <c r="AH659" s="235"/>
      <c r="AI659" s="235"/>
    </row>
    <row r="660" customFormat="false" ht="16" hidden="false" customHeight="false" outlineLevel="0" collapsed="false">
      <c r="H660" s="235"/>
      <c r="P660" s="235"/>
      <c r="X660" s="235"/>
      <c r="AF660" s="235"/>
      <c r="AG660" s="235"/>
      <c r="AH660" s="235"/>
      <c r="AI660" s="235"/>
    </row>
    <row r="661" customFormat="false" ht="16" hidden="false" customHeight="false" outlineLevel="0" collapsed="false">
      <c r="H661" s="235"/>
      <c r="P661" s="235"/>
      <c r="X661" s="235"/>
      <c r="AF661" s="235"/>
      <c r="AG661" s="235"/>
      <c r="AH661" s="235"/>
      <c r="AI661" s="235"/>
    </row>
    <row r="662" customFormat="false" ht="16" hidden="false" customHeight="false" outlineLevel="0" collapsed="false">
      <c r="H662" s="235"/>
      <c r="P662" s="235"/>
      <c r="X662" s="235"/>
      <c r="AF662" s="235"/>
      <c r="AG662" s="235"/>
      <c r="AH662" s="235"/>
      <c r="AI662" s="235"/>
    </row>
    <row r="663" customFormat="false" ht="16" hidden="false" customHeight="false" outlineLevel="0" collapsed="false">
      <c r="H663" s="235"/>
      <c r="P663" s="235"/>
      <c r="X663" s="235"/>
      <c r="AF663" s="235"/>
      <c r="AG663" s="235"/>
      <c r="AH663" s="235"/>
      <c r="AI663" s="235"/>
    </row>
    <row r="664" customFormat="false" ht="16" hidden="false" customHeight="false" outlineLevel="0" collapsed="false">
      <c r="H664" s="235"/>
      <c r="P664" s="235"/>
      <c r="X664" s="235"/>
      <c r="AF664" s="235"/>
      <c r="AG664" s="235"/>
      <c r="AH664" s="235"/>
      <c r="AI664" s="235"/>
    </row>
    <row r="665" customFormat="false" ht="16" hidden="false" customHeight="false" outlineLevel="0" collapsed="false">
      <c r="H665" s="235"/>
      <c r="P665" s="235"/>
      <c r="X665" s="235"/>
      <c r="AF665" s="235"/>
      <c r="AG665" s="235"/>
      <c r="AH665" s="235"/>
      <c r="AI665" s="235"/>
    </row>
    <row r="666" customFormat="false" ht="16" hidden="false" customHeight="false" outlineLevel="0" collapsed="false">
      <c r="H666" s="235"/>
      <c r="P666" s="235"/>
      <c r="X666" s="235"/>
      <c r="AF666" s="235"/>
      <c r="AG666" s="235"/>
      <c r="AH666" s="235"/>
      <c r="AI666" s="235"/>
    </row>
    <row r="667" customFormat="false" ht="16" hidden="false" customHeight="false" outlineLevel="0" collapsed="false">
      <c r="H667" s="235"/>
      <c r="P667" s="235"/>
      <c r="X667" s="235"/>
      <c r="AF667" s="235"/>
      <c r="AG667" s="235"/>
      <c r="AH667" s="235"/>
      <c r="AI667" s="235"/>
    </row>
    <row r="668" customFormat="false" ht="16" hidden="false" customHeight="false" outlineLevel="0" collapsed="false">
      <c r="H668" s="235"/>
      <c r="P668" s="235"/>
      <c r="X668" s="235"/>
      <c r="AF668" s="235"/>
      <c r="AG668" s="235"/>
      <c r="AH668" s="235"/>
      <c r="AI668" s="235"/>
    </row>
    <row r="669" customFormat="false" ht="16" hidden="false" customHeight="false" outlineLevel="0" collapsed="false">
      <c r="H669" s="235"/>
      <c r="P669" s="235"/>
      <c r="X669" s="235"/>
      <c r="AF669" s="235"/>
      <c r="AG669" s="235"/>
      <c r="AH669" s="235"/>
      <c r="AI669" s="235"/>
    </row>
    <row r="670" customFormat="false" ht="16" hidden="false" customHeight="false" outlineLevel="0" collapsed="false">
      <c r="H670" s="235"/>
      <c r="P670" s="235"/>
      <c r="X670" s="235"/>
      <c r="AF670" s="235"/>
      <c r="AG670" s="235"/>
      <c r="AH670" s="235"/>
      <c r="AI670" s="235"/>
    </row>
    <row r="671" customFormat="false" ht="16" hidden="false" customHeight="false" outlineLevel="0" collapsed="false">
      <c r="H671" s="235"/>
      <c r="P671" s="235"/>
      <c r="X671" s="235"/>
      <c r="AF671" s="235"/>
      <c r="AG671" s="235"/>
      <c r="AH671" s="235"/>
      <c r="AI671" s="235"/>
    </row>
    <row r="672" customFormat="false" ht="16" hidden="false" customHeight="false" outlineLevel="0" collapsed="false">
      <c r="H672" s="235"/>
      <c r="P672" s="235"/>
      <c r="X672" s="235"/>
      <c r="AF672" s="235"/>
      <c r="AG672" s="235"/>
      <c r="AH672" s="235"/>
      <c r="AI672" s="235"/>
    </row>
    <row r="673" customFormat="false" ht="16" hidden="false" customHeight="false" outlineLevel="0" collapsed="false">
      <c r="H673" s="235"/>
      <c r="P673" s="235"/>
      <c r="X673" s="235"/>
      <c r="AF673" s="235"/>
      <c r="AG673" s="235"/>
      <c r="AH673" s="235"/>
      <c r="AI673" s="235"/>
    </row>
    <row r="674" customFormat="false" ht="16" hidden="false" customHeight="false" outlineLevel="0" collapsed="false">
      <c r="H674" s="235"/>
      <c r="P674" s="235"/>
      <c r="X674" s="235"/>
      <c r="AF674" s="235"/>
      <c r="AG674" s="235"/>
      <c r="AH674" s="235"/>
      <c r="AI674" s="235"/>
    </row>
    <row r="675" customFormat="false" ht="16" hidden="false" customHeight="false" outlineLevel="0" collapsed="false">
      <c r="H675" s="235"/>
      <c r="P675" s="235"/>
      <c r="X675" s="235"/>
      <c r="AF675" s="235"/>
      <c r="AG675" s="235"/>
      <c r="AH675" s="235"/>
      <c r="AI675" s="235"/>
    </row>
    <row r="676" customFormat="false" ht="16" hidden="false" customHeight="false" outlineLevel="0" collapsed="false">
      <c r="H676" s="235"/>
      <c r="P676" s="235"/>
      <c r="X676" s="235"/>
      <c r="AF676" s="235"/>
      <c r="AG676" s="235"/>
      <c r="AH676" s="235"/>
      <c r="AI676" s="235"/>
    </row>
    <row r="677" customFormat="false" ht="16" hidden="false" customHeight="false" outlineLevel="0" collapsed="false">
      <c r="H677" s="235"/>
      <c r="P677" s="235"/>
      <c r="X677" s="235"/>
      <c r="AF677" s="235"/>
      <c r="AG677" s="235"/>
      <c r="AH677" s="235"/>
      <c r="AI677" s="235"/>
    </row>
    <row r="678" customFormat="false" ht="16" hidden="false" customHeight="false" outlineLevel="0" collapsed="false">
      <c r="H678" s="235"/>
      <c r="P678" s="235"/>
      <c r="X678" s="235"/>
      <c r="AF678" s="235"/>
      <c r="AG678" s="235"/>
      <c r="AH678" s="235"/>
      <c r="AI678" s="235"/>
    </row>
    <row r="679" customFormat="false" ht="16" hidden="false" customHeight="false" outlineLevel="0" collapsed="false">
      <c r="H679" s="235"/>
      <c r="P679" s="235"/>
      <c r="X679" s="235"/>
      <c r="AF679" s="235"/>
      <c r="AG679" s="235"/>
      <c r="AH679" s="235"/>
      <c r="AI679" s="235"/>
    </row>
    <row r="680" customFormat="false" ht="16" hidden="false" customHeight="false" outlineLevel="0" collapsed="false">
      <c r="H680" s="235"/>
      <c r="P680" s="235"/>
      <c r="X680" s="235"/>
      <c r="AF680" s="235"/>
      <c r="AG680" s="235"/>
      <c r="AH680" s="235"/>
      <c r="AI680" s="235"/>
    </row>
    <row r="681" customFormat="false" ht="16" hidden="false" customHeight="false" outlineLevel="0" collapsed="false">
      <c r="H681" s="235"/>
      <c r="P681" s="235"/>
      <c r="X681" s="235"/>
      <c r="AF681" s="235"/>
      <c r="AG681" s="235"/>
      <c r="AH681" s="235"/>
      <c r="AI681" s="235"/>
    </row>
    <row r="682" customFormat="false" ht="16" hidden="false" customHeight="false" outlineLevel="0" collapsed="false">
      <c r="H682" s="235"/>
      <c r="P682" s="235"/>
      <c r="X682" s="235"/>
      <c r="AF682" s="235"/>
      <c r="AG682" s="235"/>
      <c r="AH682" s="235"/>
      <c r="AI682" s="235"/>
    </row>
    <row r="683" customFormat="false" ht="16" hidden="false" customHeight="false" outlineLevel="0" collapsed="false">
      <c r="H683" s="235"/>
      <c r="P683" s="235"/>
      <c r="X683" s="235"/>
      <c r="AF683" s="235"/>
      <c r="AG683" s="235"/>
      <c r="AH683" s="235"/>
      <c r="AI683" s="235"/>
    </row>
    <row r="684" customFormat="false" ht="16" hidden="false" customHeight="false" outlineLevel="0" collapsed="false">
      <c r="H684" s="235"/>
      <c r="P684" s="235"/>
      <c r="X684" s="235"/>
      <c r="AF684" s="235"/>
      <c r="AG684" s="235"/>
      <c r="AH684" s="235"/>
      <c r="AI684" s="235"/>
    </row>
    <row r="685" customFormat="false" ht="16" hidden="false" customHeight="false" outlineLevel="0" collapsed="false">
      <c r="H685" s="235"/>
      <c r="P685" s="235"/>
      <c r="X685" s="235"/>
      <c r="AF685" s="235"/>
      <c r="AG685" s="235"/>
      <c r="AH685" s="235"/>
      <c r="AI685" s="235"/>
    </row>
    <row r="686" customFormat="false" ht="16" hidden="false" customHeight="false" outlineLevel="0" collapsed="false">
      <c r="H686" s="235"/>
      <c r="P686" s="235"/>
      <c r="X686" s="235"/>
      <c r="AF686" s="235"/>
      <c r="AG686" s="235"/>
      <c r="AH686" s="235"/>
      <c r="AI686" s="235"/>
    </row>
    <row r="687" customFormat="false" ht="16" hidden="false" customHeight="false" outlineLevel="0" collapsed="false">
      <c r="H687" s="235"/>
      <c r="P687" s="235"/>
      <c r="X687" s="235"/>
      <c r="AF687" s="235"/>
      <c r="AG687" s="235"/>
      <c r="AH687" s="235"/>
      <c r="AI687" s="235"/>
    </row>
    <row r="688" customFormat="false" ht="16" hidden="false" customHeight="false" outlineLevel="0" collapsed="false">
      <c r="H688" s="235"/>
      <c r="P688" s="235"/>
      <c r="X688" s="235"/>
      <c r="AF688" s="235"/>
      <c r="AG688" s="235"/>
      <c r="AH688" s="235"/>
      <c r="AI688" s="235"/>
    </row>
    <row r="689" customFormat="false" ht="16" hidden="false" customHeight="false" outlineLevel="0" collapsed="false">
      <c r="H689" s="235"/>
      <c r="P689" s="235"/>
      <c r="X689" s="235"/>
      <c r="AF689" s="235"/>
      <c r="AG689" s="235"/>
      <c r="AH689" s="235"/>
      <c r="AI689" s="235"/>
    </row>
    <row r="690" customFormat="false" ht="16" hidden="false" customHeight="false" outlineLevel="0" collapsed="false">
      <c r="H690" s="235"/>
      <c r="P690" s="235"/>
      <c r="X690" s="235"/>
      <c r="AF690" s="235"/>
      <c r="AG690" s="235"/>
      <c r="AH690" s="235"/>
      <c r="AI690" s="235"/>
    </row>
    <row r="691" customFormat="false" ht="16" hidden="false" customHeight="false" outlineLevel="0" collapsed="false">
      <c r="H691" s="235"/>
      <c r="P691" s="235"/>
      <c r="X691" s="235"/>
      <c r="AF691" s="235"/>
      <c r="AG691" s="235"/>
      <c r="AH691" s="235"/>
      <c r="AI691" s="235"/>
    </row>
    <row r="692" customFormat="false" ht="16" hidden="false" customHeight="false" outlineLevel="0" collapsed="false">
      <c r="H692" s="235"/>
      <c r="P692" s="235"/>
      <c r="X692" s="235"/>
      <c r="AF692" s="235"/>
      <c r="AG692" s="235"/>
      <c r="AH692" s="235"/>
      <c r="AI692" s="235"/>
    </row>
    <row r="693" customFormat="false" ht="16" hidden="false" customHeight="false" outlineLevel="0" collapsed="false">
      <c r="H693" s="235"/>
      <c r="P693" s="235"/>
      <c r="X693" s="235"/>
      <c r="AF693" s="235"/>
      <c r="AG693" s="235"/>
      <c r="AH693" s="235"/>
      <c r="AI693" s="235"/>
    </row>
    <row r="694" customFormat="false" ht="16" hidden="false" customHeight="false" outlineLevel="0" collapsed="false">
      <c r="H694" s="235"/>
      <c r="P694" s="235"/>
      <c r="X694" s="235"/>
      <c r="AF694" s="235"/>
      <c r="AG694" s="235"/>
      <c r="AH694" s="235"/>
      <c r="AI694" s="235"/>
    </row>
    <row r="695" customFormat="false" ht="16" hidden="false" customHeight="false" outlineLevel="0" collapsed="false">
      <c r="H695" s="235"/>
      <c r="P695" s="235"/>
      <c r="X695" s="235"/>
      <c r="AF695" s="235"/>
      <c r="AG695" s="235"/>
      <c r="AH695" s="235"/>
      <c r="AI695" s="235"/>
    </row>
    <row r="696" customFormat="false" ht="16" hidden="false" customHeight="false" outlineLevel="0" collapsed="false">
      <c r="H696" s="235"/>
      <c r="P696" s="235"/>
      <c r="X696" s="235"/>
      <c r="AF696" s="235"/>
      <c r="AG696" s="235"/>
      <c r="AH696" s="235"/>
      <c r="AI696" s="235"/>
    </row>
    <row r="697" customFormat="false" ht="16" hidden="false" customHeight="false" outlineLevel="0" collapsed="false">
      <c r="H697" s="235"/>
      <c r="P697" s="235"/>
      <c r="X697" s="235"/>
      <c r="AF697" s="235"/>
      <c r="AG697" s="235"/>
      <c r="AH697" s="235"/>
      <c r="AI697" s="235"/>
    </row>
    <row r="698" customFormat="false" ht="16" hidden="false" customHeight="false" outlineLevel="0" collapsed="false">
      <c r="H698" s="235"/>
      <c r="P698" s="235"/>
      <c r="X698" s="235"/>
      <c r="AF698" s="235"/>
      <c r="AG698" s="235"/>
      <c r="AH698" s="235"/>
      <c r="AI698" s="235"/>
    </row>
    <row r="699" customFormat="false" ht="16" hidden="false" customHeight="false" outlineLevel="0" collapsed="false">
      <c r="H699" s="235"/>
      <c r="P699" s="235"/>
      <c r="X699" s="235"/>
      <c r="AF699" s="235"/>
      <c r="AG699" s="235"/>
      <c r="AH699" s="235"/>
      <c r="AI699" s="235"/>
    </row>
    <row r="700" customFormat="false" ht="16" hidden="false" customHeight="false" outlineLevel="0" collapsed="false">
      <c r="H700" s="235"/>
      <c r="P700" s="235"/>
      <c r="X700" s="235"/>
      <c r="AF700" s="235"/>
      <c r="AG700" s="235"/>
      <c r="AH700" s="235"/>
      <c r="AI700" s="235"/>
    </row>
    <row r="701" customFormat="false" ht="16" hidden="false" customHeight="false" outlineLevel="0" collapsed="false">
      <c r="H701" s="235"/>
      <c r="P701" s="235"/>
      <c r="X701" s="235"/>
      <c r="AF701" s="235"/>
      <c r="AG701" s="235"/>
      <c r="AH701" s="235"/>
      <c r="AI701" s="235"/>
    </row>
    <row r="702" customFormat="false" ht="16" hidden="false" customHeight="false" outlineLevel="0" collapsed="false">
      <c r="H702" s="235"/>
      <c r="P702" s="235"/>
      <c r="X702" s="235"/>
      <c r="AF702" s="235"/>
      <c r="AG702" s="235"/>
      <c r="AH702" s="235"/>
      <c r="AI702" s="235"/>
    </row>
    <row r="703" customFormat="false" ht="16" hidden="false" customHeight="false" outlineLevel="0" collapsed="false">
      <c r="H703" s="235"/>
      <c r="P703" s="235"/>
      <c r="X703" s="235"/>
      <c r="AF703" s="235"/>
      <c r="AG703" s="235"/>
      <c r="AH703" s="235"/>
      <c r="AI703" s="235"/>
    </row>
    <row r="704" customFormat="false" ht="16" hidden="false" customHeight="false" outlineLevel="0" collapsed="false">
      <c r="H704" s="235"/>
      <c r="P704" s="235"/>
      <c r="X704" s="235"/>
      <c r="AF704" s="235"/>
      <c r="AG704" s="235"/>
      <c r="AH704" s="235"/>
      <c r="AI704" s="235"/>
    </row>
    <row r="705" customFormat="false" ht="16" hidden="false" customHeight="false" outlineLevel="0" collapsed="false">
      <c r="H705" s="235"/>
      <c r="P705" s="235"/>
      <c r="X705" s="235"/>
      <c r="AF705" s="235"/>
      <c r="AG705" s="235"/>
      <c r="AH705" s="235"/>
      <c r="AI705" s="235"/>
    </row>
    <row r="706" customFormat="false" ht="16" hidden="false" customHeight="false" outlineLevel="0" collapsed="false">
      <c r="H706" s="235"/>
      <c r="P706" s="235"/>
      <c r="X706" s="235"/>
      <c r="AF706" s="235"/>
      <c r="AG706" s="235"/>
      <c r="AH706" s="235"/>
      <c r="AI706" s="235"/>
    </row>
    <row r="707" customFormat="false" ht="16" hidden="false" customHeight="false" outlineLevel="0" collapsed="false">
      <c r="H707" s="235"/>
      <c r="P707" s="235"/>
      <c r="X707" s="235"/>
      <c r="AF707" s="235"/>
      <c r="AG707" s="235"/>
      <c r="AH707" s="235"/>
      <c r="AI707" s="235"/>
    </row>
    <row r="708" customFormat="false" ht="16" hidden="false" customHeight="false" outlineLevel="0" collapsed="false">
      <c r="H708" s="235"/>
      <c r="P708" s="235"/>
      <c r="X708" s="235"/>
      <c r="AF708" s="235"/>
      <c r="AG708" s="235"/>
      <c r="AH708" s="235"/>
      <c r="AI708" s="235"/>
    </row>
    <row r="709" customFormat="false" ht="16" hidden="false" customHeight="false" outlineLevel="0" collapsed="false">
      <c r="H709" s="235"/>
      <c r="P709" s="235"/>
      <c r="X709" s="235"/>
      <c r="AF709" s="235"/>
      <c r="AG709" s="235"/>
      <c r="AH709" s="235"/>
      <c r="AI709" s="235"/>
    </row>
    <row r="710" customFormat="false" ht="16" hidden="false" customHeight="false" outlineLevel="0" collapsed="false">
      <c r="H710" s="235"/>
      <c r="P710" s="235"/>
      <c r="X710" s="235"/>
      <c r="AF710" s="235"/>
      <c r="AG710" s="235"/>
      <c r="AH710" s="235"/>
      <c r="AI710" s="235"/>
    </row>
    <row r="711" customFormat="false" ht="16" hidden="false" customHeight="false" outlineLevel="0" collapsed="false">
      <c r="H711" s="235"/>
      <c r="P711" s="235"/>
      <c r="X711" s="235"/>
      <c r="AF711" s="235"/>
      <c r="AG711" s="235"/>
      <c r="AH711" s="235"/>
      <c r="AI711" s="235"/>
    </row>
    <row r="712" customFormat="false" ht="16" hidden="false" customHeight="false" outlineLevel="0" collapsed="false">
      <c r="H712" s="235"/>
      <c r="P712" s="235"/>
      <c r="X712" s="235"/>
      <c r="AF712" s="235"/>
      <c r="AG712" s="235"/>
      <c r="AH712" s="235"/>
      <c r="AI712" s="235"/>
    </row>
    <row r="713" customFormat="false" ht="16" hidden="false" customHeight="false" outlineLevel="0" collapsed="false">
      <c r="H713" s="235"/>
      <c r="P713" s="235"/>
      <c r="X713" s="235"/>
      <c r="AF713" s="235"/>
      <c r="AG713" s="235"/>
      <c r="AH713" s="235"/>
      <c r="AI713" s="235"/>
    </row>
    <row r="714" customFormat="false" ht="16" hidden="false" customHeight="false" outlineLevel="0" collapsed="false">
      <c r="H714" s="235"/>
      <c r="P714" s="235"/>
      <c r="X714" s="235"/>
      <c r="AF714" s="235"/>
      <c r="AG714" s="235"/>
      <c r="AH714" s="235"/>
      <c r="AI714" s="235"/>
    </row>
    <row r="715" customFormat="false" ht="16" hidden="false" customHeight="false" outlineLevel="0" collapsed="false">
      <c r="H715" s="235"/>
      <c r="P715" s="235"/>
      <c r="X715" s="235"/>
      <c r="AF715" s="235"/>
      <c r="AG715" s="235"/>
      <c r="AH715" s="235"/>
      <c r="AI715" s="235"/>
    </row>
    <row r="716" customFormat="false" ht="16" hidden="false" customHeight="false" outlineLevel="0" collapsed="false">
      <c r="H716" s="235"/>
      <c r="P716" s="235"/>
      <c r="X716" s="235"/>
      <c r="AF716" s="235"/>
      <c r="AG716" s="235"/>
      <c r="AH716" s="235"/>
      <c r="AI716" s="235"/>
    </row>
    <row r="717" customFormat="false" ht="16" hidden="false" customHeight="false" outlineLevel="0" collapsed="false">
      <c r="H717" s="235"/>
      <c r="P717" s="235"/>
      <c r="X717" s="235"/>
      <c r="AF717" s="235"/>
      <c r="AG717" s="235"/>
      <c r="AH717" s="235"/>
      <c r="AI717" s="235"/>
    </row>
    <row r="718" customFormat="false" ht="16" hidden="false" customHeight="false" outlineLevel="0" collapsed="false">
      <c r="H718" s="235"/>
      <c r="P718" s="235"/>
      <c r="X718" s="235"/>
      <c r="AF718" s="235"/>
      <c r="AG718" s="235"/>
      <c r="AH718" s="235"/>
      <c r="AI718" s="235"/>
    </row>
    <row r="719" customFormat="false" ht="16" hidden="false" customHeight="false" outlineLevel="0" collapsed="false">
      <c r="H719" s="235"/>
      <c r="P719" s="235"/>
      <c r="X719" s="235"/>
      <c r="AF719" s="235"/>
      <c r="AG719" s="235"/>
      <c r="AH719" s="235"/>
      <c r="AI719" s="235"/>
    </row>
    <row r="720" customFormat="false" ht="16" hidden="false" customHeight="false" outlineLevel="0" collapsed="false">
      <c r="H720" s="235"/>
      <c r="P720" s="235"/>
      <c r="X720" s="235"/>
      <c r="AF720" s="235"/>
      <c r="AG720" s="235"/>
      <c r="AH720" s="235"/>
      <c r="AI720" s="235"/>
    </row>
    <row r="721" customFormat="false" ht="16" hidden="false" customHeight="false" outlineLevel="0" collapsed="false">
      <c r="H721" s="235"/>
      <c r="P721" s="235"/>
      <c r="X721" s="235"/>
      <c r="AF721" s="235"/>
      <c r="AG721" s="235"/>
      <c r="AH721" s="235"/>
      <c r="AI721" s="235"/>
    </row>
    <row r="722" customFormat="false" ht="16" hidden="false" customHeight="false" outlineLevel="0" collapsed="false">
      <c r="H722" s="235"/>
      <c r="P722" s="235"/>
      <c r="X722" s="235"/>
      <c r="AF722" s="235"/>
      <c r="AG722" s="235"/>
      <c r="AH722" s="235"/>
      <c r="AI722" s="235"/>
    </row>
    <row r="723" customFormat="false" ht="16" hidden="false" customHeight="false" outlineLevel="0" collapsed="false">
      <c r="H723" s="235"/>
      <c r="P723" s="235"/>
      <c r="X723" s="235"/>
      <c r="AF723" s="235"/>
      <c r="AG723" s="235"/>
      <c r="AH723" s="235"/>
      <c r="AI723" s="235"/>
    </row>
    <row r="724" customFormat="false" ht="16" hidden="false" customHeight="false" outlineLevel="0" collapsed="false">
      <c r="H724" s="235"/>
      <c r="P724" s="235"/>
      <c r="X724" s="235"/>
      <c r="AF724" s="235"/>
      <c r="AG724" s="235"/>
      <c r="AH724" s="235"/>
      <c r="AI724" s="235"/>
    </row>
    <row r="725" customFormat="false" ht="16" hidden="false" customHeight="false" outlineLevel="0" collapsed="false">
      <c r="H725" s="235"/>
      <c r="P725" s="235"/>
      <c r="X725" s="235"/>
      <c r="AF725" s="235"/>
      <c r="AG725" s="235"/>
      <c r="AH725" s="235"/>
      <c r="AI725" s="235"/>
    </row>
    <row r="726" customFormat="false" ht="16" hidden="false" customHeight="false" outlineLevel="0" collapsed="false">
      <c r="H726" s="235"/>
      <c r="P726" s="235"/>
      <c r="X726" s="235"/>
      <c r="AF726" s="235"/>
      <c r="AG726" s="235"/>
      <c r="AH726" s="235"/>
      <c r="AI726" s="235"/>
    </row>
    <row r="727" customFormat="false" ht="16" hidden="false" customHeight="false" outlineLevel="0" collapsed="false">
      <c r="H727" s="235"/>
      <c r="P727" s="235"/>
      <c r="X727" s="235"/>
      <c r="AF727" s="235"/>
      <c r="AG727" s="235"/>
      <c r="AH727" s="235"/>
      <c r="AI727" s="235"/>
    </row>
    <row r="728" customFormat="false" ht="16" hidden="false" customHeight="false" outlineLevel="0" collapsed="false">
      <c r="H728" s="235"/>
      <c r="P728" s="235"/>
      <c r="X728" s="235"/>
      <c r="AF728" s="235"/>
      <c r="AG728" s="235"/>
      <c r="AH728" s="235"/>
      <c r="AI728" s="235"/>
    </row>
    <row r="729" customFormat="false" ht="16" hidden="false" customHeight="false" outlineLevel="0" collapsed="false">
      <c r="H729" s="235"/>
      <c r="P729" s="235"/>
      <c r="X729" s="235"/>
      <c r="AF729" s="235"/>
      <c r="AG729" s="235"/>
      <c r="AH729" s="235"/>
      <c r="AI729" s="235"/>
    </row>
    <row r="730" customFormat="false" ht="16" hidden="false" customHeight="false" outlineLevel="0" collapsed="false">
      <c r="H730" s="235"/>
      <c r="P730" s="235"/>
      <c r="X730" s="235"/>
      <c r="AF730" s="235"/>
      <c r="AG730" s="235"/>
      <c r="AH730" s="235"/>
      <c r="AI730" s="235"/>
    </row>
    <row r="731" customFormat="false" ht="16" hidden="false" customHeight="false" outlineLevel="0" collapsed="false">
      <c r="H731" s="235"/>
      <c r="P731" s="235"/>
      <c r="X731" s="235"/>
      <c r="AF731" s="235"/>
      <c r="AG731" s="235"/>
      <c r="AH731" s="235"/>
      <c r="AI731" s="235"/>
    </row>
    <row r="732" customFormat="false" ht="16" hidden="false" customHeight="false" outlineLevel="0" collapsed="false">
      <c r="H732" s="235"/>
      <c r="P732" s="235"/>
      <c r="X732" s="235"/>
      <c r="AF732" s="235"/>
      <c r="AG732" s="235"/>
      <c r="AH732" s="235"/>
      <c r="AI732" s="235"/>
    </row>
    <row r="733" customFormat="false" ht="16" hidden="false" customHeight="false" outlineLevel="0" collapsed="false">
      <c r="H733" s="235"/>
      <c r="P733" s="235"/>
      <c r="X733" s="235"/>
      <c r="AF733" s="235"/>
      <c r="AG733" s="235"/>
      <c r="AH733" s="235"/>
      <c r="AI733" s="235"/>
    </row>
    <row r="734" customFormat="false" ht="16" hidden="false" customHeight="false" outlineLevel="0" collapsed="false">
      <c r="H734" s="235"/>
      <c r="P734" s="235"/>
      <c r="X734" s="235"/>
      <c r="AF734" s="235"/>
      <c r="AG734" s="235"/>
      <c r="AH734" s="235"/>
      <c r="AI734" s="235"/>
    </row>
    <row r="735" customFormat="false" ht="16" hidden="false" customHeight="false" outlineLevel="0" collapsed="false">
      <c r="H735" s="235"/>
      <c r="P735" s="235"/>
      <c r="X735" s="235"/>
      <c r="AF735" s="235"/>
      <c r="AG735" s="235"/>
      <c r="AH735" s="235"/>
      <c r="AI735" s="235"/>
    </row>
    <row r="736" customFormat="false" ht="16" hidden="false" customHeight="false" outlineLevel="0" collapsed="false">
      <c r="H736" s="235"/>
      <c r="P736" s="235"/>
      <c r="X736" s="235"/>
      <c r="AF736" s="235"/>
      <c r="AG736" s="235"/>
      <c r="AH736" s="235"/>
      <c r="AI736" s="235"/>
    </row>
    <row r="737" customFormat="false" ht="16" hidden="false" customHeight="false" outlineLevel="0" collapsed="false">
      <c r="H737" s="235"/>
      <c r="P737" s="235"/>
      <c r="X737" s="235"/>
      <c r="AF737" s="235"/>
      <c r="AG737" s="235"/>
      <c r="AH737" s="235"/>
      <c r="AI737" s="235"/>
    </row>
    <row r="738" customFormat="false" ht="16" hidden="false" customHeight="false" outlineLevel="0" collapsed="false">
      <c r="H738" s="235"/>
      <c r="P738" s="235"/>
      <c r="X738" s="235"/>
      <c r="AF738" s="235"/>
      <c r="AG738" s="235"/>
      <c r="AH738" s="235"/>
      <c r="AI738" s="235"/>
    </row>
    <row r="739" customFormat="false" ht="16" hidden="false" customHeight="false" outlineLevel="0" collapsed="false">
      <c r="H739" s="235"/>
      <c r="P739" s="235"/>
      <c r="X739" s="235"/>
      <c r="AF739" s="235"/>
      <c r="AG739" s="235"/>
      <c r="AH739" s="235"/>
      <c r="AI739" s="235"/>
    </row>
    <row r="740" customFormat="false" ht="16" hidden="false" customHeight="false" outlineLevel="0" collapsed="false">
      <c r="H740" s="235"/>
      <c r="P740" s="235"/>
      <c r="X740" s="235"/>
      <c r="AF740" s="235"/>
      <c r="AG740" s="235"/>
      <c r="AH740" s="235"/>
      <c r="AI740" s="235"/>
    </row>
    <row r="741" customFormat="false" ht="16" hidden="false" customHeight="false" outlineLevel="0" collapsed="false">
      <c r="H741" s="235"/>
      <c r="P741" s="235"/>
      <c r="X741" s="235"/>
      <c r="AF741" s="235"/>
      <c r="AG741" s="235"/>
      <c r="AH741" s="235"/>
      <c r="AI741" s="235"/>
    </row>
    <row r="742" customFormat="false" ht="16" hidden="false" customHeight="false" outlineLevel="0" collapsed="false">
      <c r="H742" s="235"/>
      <c r="P742" s="235"/>
      <c r="X742" s="235"/>
      <c r="AF742" s="235"/>
      <c r="AG742" s="235"/>
      <c r="AH742" s="235"/>
      <c r="AI742" s="235"/>
    </row>
    <row r="743" customFormat="false" ht="16" hidden="false" customHeight="false" outlineLevel="0" collapsed="false">
      <c r="H743" s="235"/>
      <c r="P743" s="235"/>
      <c r="X743" s="235"/>
      <c r="AF743" s="235"/>
      <c r="AG743" s="235"/>
      <c r="AH743" s="235"/>
      <c r="AI743" s="235"/>
    </row>
    <row r="744" customFormat="false" ht="16" hidden="false" customHeight="false" outlineLevel="0" collapsed="false">
      <c r="H744" s="235"/>
      <c r="P744" s="235"/>
      <c r="X744" s="235"/>
      <c r="AF744" s="235"/>
      <c r="AG744" s="235"/>
      <c r="AH744" s="235"/>
      <c r="AI744" s="235"/>
    </row>
    <row r="745" customFormat="false" ht="16" hidden="false" customHeight="false" outlineLevel="0" collapsed="false">
      <c r="H745" s="235"/>
      <c r="P745" s="235"/>
      <c r="X745" s="235"/>
      <c r="AF745" s="235"/>
      <c r="AG745" s="235"/>
      <c r="AH745" s="235"/>
      <c r="AI745" s="235"/>
    </row>
    <row r="746" customFormat="false" ht="16" hidden="false" customHeight="false" outlineLevel="0" collapsed="false">
      <c r="H746" s="235"/>
      <c r="P746" s="235"/>
      <c r="X746" s="235"/>
      <c r="AF746" s="235"/>
      <c r="AG746" s="235"/>
      <c r="AH746" s="235"/>
      <c r="AI746" s="235"/>
    </row>
    <row r="747" customFormat="false" ht="16" hidden="false" customHeight="false" outlineLevel="0" collapsed="false">
      <c r="H747" s="235"/>
      <c r="P747" s="235"/>
      <c r="X747" s="235"/>
      <c r="AF747" s="235"/>
      <c r="AG747" s="235"/>
      <c r="AH747" s="235"/>
      <c r="AI747" s="235"/>
    </row>
    <row r="748" customFormat="false" ht="16" hidden="false" customHeight="false" outlineLevel="0" collapsed="false">
      <c r="H748" s="235"/>
      <c r="P748" s="235"/>
      <c r="X748" s="235"/>
      <c r="AF748" s="235"/>
      <c r="AG748" s="235"/>
      <c r="AH748" s="235"/>
      <c r="AI748" s="235"/>
    </row>
    <row r="749" customFormat="false" ht="16" hidden="false" customHeight="false" outlineLevel="0" collapsed="false">
      <c r="H749" s="235"/>
      <c r="P749" s="235"/>
      <c r="X749" s="235"/>
      <c r="AF749" s="235"/>
      <c r="AG749" s="235"/>
      <c r="AH749" s="235"/>
      <c r="AI749" s="235"/>
    </row>
    <row r="750" customFormat="false" ht="16" hidden="false" customHeight="false" outlineLevel="0" collapsed="false">
      <c r="H750" s="235"/>
      <c r="P750" s="235"/>
      <c r="X750" s="235"/>
      <c r="AF750" s="235"/>
      <c r="AG750" s="235"/>
      <c r="AH750" s="235"/>
      <c r="AI750" s="235"/>
    </row>
    <row r="751" customFormat="false" ht="16" hidden="false" customHeight="false" outlineLevel="0" collapsed="false">
      <c r="H751" s="235"/>
      <c r="P751" s="235"/>
      <c r="X751" s="235"/>
      <c r="AF751" s="235"/>
      <c r="AG751" s="235"/>
      <c r="AH751" s="235"/>
      <c r="AI751" s="235"/>
    </row>
    <row r="752" customFormat="false" ht="16" hidden="false" customHeight="false" outlineLevel="0" collapsed="false">
      <c r="H752" s="235"/>
      <c r="P752" s="235"/>
      <c r="X752" s="235"/>
      <c r="AF752" s="235"/>
      <c r="AG752" s="235"/>
      <c r="AH752" s="235"/>
      <c r="AI752" s="235"/>
    </row>
    <row r="753" customFormat="false" ht="16" hidden="false" customHeight="false" outlineLevel="0" collapsed="false">
      <c r="H753" s="235"/>
      <c r="P753" s="235"/>
      <c r="X753" s="235"/>
      <c r="AF753" s="235"/>
      <c r="AG753" s="235"/>
      <c r="AH753" s="235"/>
      <c r="AI753" s="235"/>
    </row>
    <row r="754" customFormat="false" ht="16" hidden="false" customHeight="false" outlineLevel="0" collapsed="false">
      <c r="H754" s="235"/>
      <c r="P754" s="235"/>
      <c r="X754" s="235"/>
      <c r="AF754" s="235"/>
      <c r="AG754" s="235"/>
      <c r="AH754" s="235"/>
      <c r="AI754" s="235"/>
    </row>
    <row r="755" customFormat="false" ht="16" hidden="false" customHeight="false" outlineLevel="0" collapsed="false">
      <c r="H755" s="235"/>
      <c r="P755" s="235"/>
      <c r="X755" s="235"/>
      <c r="AF755" s="235"/>
      <c r="AG755" s="235"/>
      <c r="AH755" s="235"/>
      <c r="AI755" s="235"/>
    </row>
    <row r="756" customFormat="false" ht="16" hidden="false" customHeight="false" outlineLevel="0" collapsed="false">
      <c r="H756" s="235"/>
      <c r="P756" s="235"/>
      <c r="X756" s="235"/>
      <c r="AF756" s="235"/>
      <c r="AG756" s="235"/>
      <c r="AH756" s="235"/>
      <c r="AI756" s="235"/>
    </row>
    <row r="757" customFormat="false" ht="16" hidden="false" customHeight="false" outlineLevel="0" collapsed="false">
      <c r="H757" s="235"/>
      <c r="P757" s="235"/>
      <c r="X757" s="235"/>
      <c r="AF757" s="235"/>
      <c r="AG757" s="235"/>
      <c r="AH757" s="235"/>
      <c r="AI757" s="235"/>
    </row>
    <row r="758" customFormat="false" ht="16" hidden="false" customHeight="false" outlineLevel="0" collapsed="false">
      <c r="H758" s="235"/>
      <c r="P758" s="235"/>
      <c r="X758" s="235"/>
      <c r="AF758" s="235"/>
      <c r="AG758" s="235"/>
      <c r="AH758" s="235"/>
      <c r="AI758" s="235"/>
    </row>
    <row r="759" customFormat="false" ht="16" hidden="false" customHeight="false" outlineLevel="0" collapsed="false">
      <c r="H759" s="235"/>
      <c r="P759" s="235"/>
      <c r="X759" s="235"/>
      <c r="AF759" s="235"/>
      <c r="AG759" s="235"/>
      <c r="AH759" s="235"/>
      <c r="AI759" s="235"/>
    </row>
    <row r="760" customFormat="false" ht="16" hidden="false" customHeight="false" outlineLevel="0" collapsed="false">
      <c r="H760" s="235"/>
      <c r="P760" s="235"/>
      <c r="X760" s="235"/>
      <c r="AF760" s="235"/>
      <c r="AG760" s="235"/>
      <c r="AH760" s="235"/>
      <c r="AI760" s="235"/>
    </row>
    <row r="761" customFormat="false" ht="16" hidden="false" customHeight="false" outlineLevel="0" collapsed="false">
      <c r="H761" s="235"/>
      <c r="P761" s="235"/>
      <c r="X761" s="235"/>
      <c r="AF761" s="235"/>
      <c r="AG761" s="235"/>
      <c r="AH761" s="235"/>
      <c r="AI761" s="235"/>
    </row>
    <row r="762" customFormat="false" ht="16" hidden="false" customHeight="false" outlineLevel="0" collapsed="false">
      <c r="H762" s="235"/>
      <c r="P762" s="235"/>
      <c r="X762" s="235"/>
      <c r="AF762" s="235"/>
      <c r="AG762" s="235"/>
      <c r="AH762" s="235"/>
      <c r="AI762" s="235"/>
    </row>
    <row r="763" customFormat="false" ht="16" hidden="false" customHeight="false" outlineLevel="0" collapsed="false">
      <c r="H763" s="235"/>
      <c r="P763" s="235"/>
      <c r="X763" s="235"/>
      <c r="AF763" s="235"/>
      <c r="AG763" s="235"/>
      <c r="AH763" s="235"/>
      <c r="AI763" s="235"/>
    </row>
    <row r="764" customFormat="false" ht="16" hidden="false" customHeight="false" outlineLevel="0" collapsed="false">
      <c r="H764" s="235"/>
      <c r="P764" s="235"/>
      <c r="X764" s="235"/>
      <c r="AF764" s="235"/>
      <c r="AG764" s="235"/>
      <c r="AH764" s="235"/>
      <c r="AI764" s="235"/>
    </row>
    <row r="765" customFormat="false" ht="16" hidden="false" customHeight="false" outlineLevel="0" collapsed="false">
      <c r="H765" s="235"/>
      <c r="P765" s="235"/>
      <c r="X765" s="235"/>
      <c r="AF765" s="235"/>
      <c r="AG765" s="235"/>
      <c r="AH765" s="235"/>
      <c r="AI765" s="235"/>
    </row>
    <row r="766" customFormat="false" ht="16" hidden="false" customHeight="false" outlineLevel="0" collapsed="false">
      <c r="H766" s="235"/>
      <c r="P766" s="235"/>
      <c r="X766" s="235"/>
      <c r="AF766" s="235"/>
      <c r="AG766" s="235"/>
      <c r="AH766" s="235"/>
      <c r="AI766" s="235"/>
    </row>
    <row r="767" customFormat="false" ht="16" hidden="false" customHeight="false" outlineLevel="0" collapsed="false">
      <c r="H767" s="235"/>
      <c r="P767" s="235"/>
      <c r="X767" s="235"/>
      <c r="AF767" s="235"/>
      <c r="AG767" s="235"/>
      <c r="AH767" s="235"/>
      <c r="AI767" s="235"/>
    </row>
    <row r="768" customFormat="false" ht="16" hidden="false" customHeight="false" outlineLevel="0" collapsed="false">
      <c r="H768" s="235"/>
      <c r="P768" s="235"/>
      <c r="X768" s="235"/>
      <c r="AF768" s="235"/>
      <c r="AG768" s="235"/>
      <c r="AH768" s="235"/>
      <c r="AI768" s="235"/>
    </row>
    <row r="769" customFormat="false" ht="16" hidden="false" customHeight="false" outlineLevel="0" collapsed="false">
      <c r="H769" s="235"/>
      <c r="P769" s="235"/>
      <c r="X769" s="235"/>
      <c r="AF769" s="235"/>
      <c r="AG769" s="235"/>
      <c r="AH769" s="235"/>
      <c r="AI769" s="235"/>
    </row>
    <row r="770" customFormat="false" ht="16" hidden="false" customHeight="false" outlineLevel="0" collapsed="false">
      <c r="H770" s="235"/>
      <c r="P770" s="235"/>
      <c r="X770" s="235"/>
      <c r="AF770" s="235"/>
      <c r="AG770" s="235"/>
      <c r="AH770" s="235"/>
      <c r="AI770" s="235"/>
    </row>
    <row r="771" customFormat="false" ht="16" hidden="false" customHeight="false" outlineLevel="0" collapsed="false">
      <c r="H771" s="235"/>
      <c r="P771" s="235"/>
      <c r="X771" s="235"/>
      <c r="AF771" s="235"/>
      <c r="AG771" s="235"/>
      <c r="AH771" s="235"/>
      <c r="AI771" s="235"/>
    </row>
    <row r="772" customFormat="false" ht="16" hidden="false" customHeight="false" outlineLevel="0" collapsed="false">
      <c r="H772" s="235"/>
      <c r="P772" s="235"/>
      <c r="X772" s="235"/>
      <c r="AF772" s="235"/>
      <c r="AG772" s="235"/>
      <c r="AH772" s="235"/>
      <c r="AI772" s="235"/>
    </row>
    <row r="773" customFormat="false" ht="16" hidden="false" customHeight="false" outlineLevel="0" collapsed="false">
      <c r="H773" s="235"/>
      <c r="P773" s="235"/>
      <c r="X773" s="235"/>
      <c r="AF773" s="235"/>
      <c r="AG773" s="235"/>
      <c r="AH773" s="235"/>
      <c r="AI773" s="235"/>
    </row>
    <row r="774" customFormat="false" ht="16" hidden="false" customHeight="false" outlineLevel="0" collapsed="false">
      <c r="H774" s="235"/>
      <c r="P774" s="235"/>
      <c r="X774" s="235"/>
      <c r="AF774" s="235"/>
      <c r="AG774" s="235"/>
      <c r="AH774" s="235"/>
      <c r="AI774" s="235"/>
    </row>
    <row r="775" customFormat="false" ht="16" hidden="false" customHeight="false" outlineLevel="0" collapsed="false">
      <c r="H775" s="235"/>
      <c r="P775" s="235"/>
      <c r="X775" s="235"/>
      <c r="AF775" s="235"/>
      <c r="AG775" s="235"/>
      <c r="AH775" s="235"/>
      <c r="AI775" s="235"/>
    </row>
    <row r="776" customFormat="false" ht="16" hidden="false" customHeight="false" outlineLevel="0" collapsed="false">
      <c r="H776" s="235"/>
      <c r="P776" s="235"/>
      <c r="X776" s="235"/>
      <c r="AF776" s="235"/>
      <c r="AG776" s="235"/>
      <c r="AH776" s="235"/>
      <c r="AI776" s="235"/>
    </row>
    <row r="777" customFormat="false" ht="16" hidden="false" customHeight="false" outlineLevel="0" collapsed="false">
      <c r="H777" s="235"/>
      <c r="P777" s="235"/>
      <c r="X777" s="235"/>
      <c r="AF777" s="235"/>
      <c r="AG777" s="235"/>
      <c r="AH777" s="235"/>
      <c r="AI777" s="235"/>
    </row>
    <row r="778" customFormat="false" ht="16" hidden="false" customHeight="false" outlineLevel="0" collapsed="false">
      <c r="H778" s="235"/>
      <c r="P778" s="235"/>
      <c r="X778" s="235"/>
      <c r="AF778" s="235"/>
      <c r="AG778" s="235"/>
      <c r="AH778" s="235"/>
      <c r="AI778" s="235"/>
    </row>
    <row r="779" customFormat="false" ht="16" hidden="false" customHeight="false" outlineLevel="0" collapsed="false">
      <c r="H779" s="235"/>
      <c r="P779" s="235"/>
      <c r="X779" s="235"/>
      <c r="AF779" s="235"/>
      <c r="AG779" s="235"/>
      <c r="AH779" s="235"/>
      <c r="AI779" s="235"/>
    </row>
    <row r="780" customFormat="false" ht="16" hidden="false" customHeight="false" outlineLevel="0" collapsed="false">
      <c r="H780" s="235"/>
      <c r="P780" s="235"/>
      <c r="X780" s="235"/>
      <c r="AF780" s="235"/>
      <c r="AG780" s="235"/>
      <c r="AH780" s="235"/>
      <c r="AI780" s="235"/>
    </row>
    <row r="781" customFormat="false" ht="16" hidden="false" customHeight="false" outlineLevel="0" collapsed="false">
      <c r="H781" s="235"/>
      <c r="P781" s="235"/>
      <c r="X781" s="235"/>
      <c r="AF781" s="235"/>
      <c r="AG781" s="235"/>
      <c r="AH781" s="235"/>
      <c r="AI781" s="235"/>
    </row>
    <row r="782" customFormat="false" ht="16" hidden="false" customHeight="false" outlineLevel="0" collapsed="false">
      <c r="H782" s="235"/>
      <c r="P782" s="235"/>
      <c r="X782" s="235"/>
      <c r="AF782" s="235"/>
      <c r="AG782" s="235"/>
      <c r="AH782" s="235"/>
      <c r="AI782" s="235"/>
    </row>
    <row r="783" customFormat="false" ht="16" hidden="false" customHeight="false" outlineLevel="0" collapsed="false">
      <c r="H783" s="235"/>
      <c r="P783" s="235"/>
      <c r="X783" s="235"/>
      <c r="AF783" s="235"/>
      <c r="AG783" s="235"/>
      <c r="AH783" s="235"/>
      <c r="AI783" s="235"/>
    </row>
    <row r="784" customFormat="false" ht="16" hidden="false" customHeight="false" outlineLevel="0" collapsed="false">
      <c r="H784" s="235"/>
      <c r="P784" s="235"/>
      <c r="X784" s="235"/>
      <c r="AF784" s="235"/>
      <c r="AG784" s="235"/>
      <c r="AH784" s="235"/>
      <c r="AI784" s="235"/>
    </row>
    <row r="785" customFormat="false" ht="16" hidden="false" customHeight="false" outlineLevel="0" collapsed="false">
      <c r="H785" s="235"/>
      <c r="P785" s="235"/>
      <c r="X785" s="235"/>
      <c r="AF785" s="235"/>
      <c r="AG785" s="235"/>
      <c r="AH785" s="235"/>
      <c r="AI785" s="235"/>
    </row>
    <row r="786" customFormat="false" ht="16" hidden="false" customHeight="false" outlineLevel="0" collapsed="false">
      <c r="H786" s="235"/>
      <c r="P786" s="235"/>
      <c r="X786" s="235"/>
      <c r="AF786" s="235"/>
      <c r="AG786" s="235"/>
      <c r="AH786" s="235"/>
      <c r="AI786" s="235"/>
    </row>
    <row r="787" customFormat="false" ht="16" hidden="false" customHeight="false" outlineLevel="0" collapsed="false">
      <c r="H787" s="235"/>
      <c r="P787" s="235"/>
      <c r="X787" s="235"/>
      <c r="AF787" s="235"/>
      <c r="AG787" s="235"/>
      <c r="AH787" s="235"/>
      <c r="AI787" s="235"/>
    </row>
    <row r="788" customFormat="false" ht="16" hidden="false" customHeight="false" outlineLevel="0" collapsed="false">
      <c r="H788" s="235"/>
      <c r="P788" s="235"/>
      <c r="X788" s="235"/>
      <c r="AF788" s="235"/>
      <c r="AG788" s="235"/>
      <c r="AH788" s="235"/>
      <c r="AI788" s="235"/>
    </row>
    <row r="789" customFormat="false" ht="16" hidden="false" customHeight="false" outlineLevel="0" collapsed="false">
      <c r="H789" s="235"/>
      <c r="P789" s="235"/>
      <c r="X789" s="235"/>
      <c r="AF789" s="235"/>
      <c r="AG789" s="235"/>
      <c r="AH789" s="235"/>
      <c r="AI789" s="235"/>
    </row>
    <row r="790" customFormat="false" ht="16" hidden="false" customHeight="false" outlineLevel="0" collapsed="false">
      <c r="H790" s="235"/>
      <c r="P790" s="235"/>
      <c r="X790" s="235"/>
      <c r="AF790" s="235"/>
      <c r="AG790" s="235"/>
      <c r="AH790" s="235"/>
      <c r="AI790" s="235"/>
    </row>
    <row r="791" customFormat="false" ht="16" hidden="false" customHeight="false" outlineLevel="0" collapsed="false">
      <c r="H791" s="235"/>
      <c r="P791" s="235"/>
      <c r="X791" s="235"/>
      <c r="AF791" s="235"/>
      <c r="AG791" s="235"/>
      <c r="AH791" s="235"/>
      <c r="AI791" s="235"/>
    </row>
    <row r="792" customFormat="false" ht="16" hidden="false" customHeight="false" outlineLevel="0" collapsed="false">
      <c r="H792" s="235"/>
      <c r="P792" s="235"/>
      <c r="X792" s="235"/>
      <c r="AF792" s="235"/>
      <c r="AG792" s="235"/>
      <c r="AH792" s="235"/>
      <c r="AI792" s="235"/>
    </row>
    <row r="793" customFormat="false" ht="16" hidden="false" customHeight="false" outlineLevel="0" collapsed="false">
      <c r="H793" s="235"/>
      <c r="P793" s="235"/>
      <c r="X793" s="235"/>
      <c r="AF793" s="235"/>
      <c r="AG793" s="235"/>
      <c r="AH793" s="235"/>
      <c r="AI793" s="235"/>
    </row>
    <row r="794" customFormat="false" ht="16" hidden="false" customHeight="false" outlineLevel="0" collapsed="false">
      <c r="H794" s="235"/>
      <c r="P794" s="235"/>
      <c r="X794" s="235"/>
      <c r="AF794" s="235"/>
      <c r="AG794" s="235"/>
      <c r="AH794" s="235"/>
      <c r="AI794" s="235"/>
    </row>
    <row r="795" customFormat="false" ht="16" hidden="false" customHeight="false" outlineLevel="0" collapsed="false">
      <c r="H795" s="235"/>
      <c r="P795" s="235"/>
      <c r="X795" s="235"/>
      <c r="AF795" s="235"/>
      <c r="AG795" s="235"/>
      <c r="AH795" s="235"/>
      <c r="AI795" s="235"/>
    </row>
    <row r="796" customFormat="false" ht="16" hidden="false" customHeight="false" outlineLevel="0" collapsed="false">
      <c r="H796" s="235"/>
      <c r="P796" s="235"/>
      <c r="X796" s="235"/>
      <c r="AF796" s="235"/>
      <c r="AG796" s="235"/>
      <c r="AH796" s="235"/>
      <c r="AI796" s="235"/>
    </row>
    <row r="797" customFormat="false" ht="16" hidden="false" customHeight="false" outlineLevel="0" collapsed="false">
      <c r="H797" s="235"/>
      <c r="P797" s="235"/>
      <c r="X797" s="235"/>
      <c r="AF797" s="235"/>
      <c r="AG797" s="235"/>
      <c r="AH797" s="235"/>
      <c r="AI797" s="235"/>
    </row>
    <row r="798" customFormat="false" ht="16" hidden="false" customHeight="false" outlineLevel="0" collapsed="false">
      <c r="H798" s="235"/>
      <c r="P798" s="235"/>
      <c r="X798" s="235"/>
      <c r="AF798" s="235"/>
      <c r="AG798" s="235"/>
      <c r="AH798" s="235"/>
      <c r="AI798" s="235"/>
    </row>
    <row r="799" customFormat="false" ht="16" hidden="false" customHeight="false" outlineLevel="0" collapsed="false">
      <c r="H799" s="235"/>
      <c r="P799" s="235"/>
      <c r="X799" s="235"/>
      <c r="AF799" s="235"/>
      <c r="AG799" s="235"/>
      <c r="AH799" s="235"/>
      <c r="AI799" s="235"/>
    </row>
    <row r="800" customFormat="false" ht="16" hidden="false" customHeight="false" outlineLevel="0" collapsed="false">
      <c r="H800" s="235"/>
      <c r="P800" s="235"/>
      <c r="X800" s="235"/>
      <c r="AF800" s="235"/>
      <c r="AG800" s="235"/>
      <c r="AH800" s="235"/>
      <c r="AI800" s="235"/>
    </row>
    <row r="801" customFormat="false" ht="16" hidden="false" customHeight="false" outlineLevel="0" collapsed="false">
      <c r="H801" s="235"/>
      <c r="P801" s="235"/>
      <c r="X801" s="235"/>
      <c r="AF801" s="235"/>
      <c r="AG801" s="235"/>
      <c r="AH801" s="235"/>
      <c r="AI801" s="235"/>
    </row>
    <row r="802" customFormat="false" ht="16" hidden="false" customHeight="false" outlineLevel="0" collapsed="false">
      <c r="H802" s="235"/>
      <c r="P802" s="235"/>
      <c r="X802" s="235"/>
      <c r="AF802" s="235"/>
      <c r="AG802" s="235"/>
      <c r="AH802" s="235"/>
      <c r="AI802" s="235"/>
    </row>
    <row r="803" customFormat="false" ht="16" hidden="false" customHeight="false" outlineLevel="0" collapsed="false">
      <c r="H803" s="235"/>
      <c r="P803" s="235"/>
      <c r="X803" s="235"/>
      <c r="AF803" s="235"/>
      <c r="AG803" s="235"/>
      <c r="AH803" s="235"/>
      <c r="AI803" s="235"/>
    </row>
    <row r="804" customFormat="false" ht="16" hidden="false" customHeight="false" outlineLevel="0" collapsed="false">
      <c r="H804" s="235"/>
      <c r="P804" s="235"/>
      <c r="X804" s="235"/>
      <c r="AF804" s="235"/>
      <c r="AG804" s="235"/>
      <c r="AH804" s="235"/>
      <c r="AI804" s="235"/>
    </row>
    <row r="805" customFormat="false" ht="16" hidden="false" customHeight="false" outlineLevel="0" collapsed="false">
      <c r="H805" s="235"/>
      <c r="P805" s="235"/>
      <c r="X805" s="235"/>
      <c r="AF805" s="235"/>
      <c r="AG805" s="235"/>
      <c r="AH805" s="235"/>
      <c r="AI805" s="235"/>
    </row>
    <row r="806" customFormat="false" ht="16" hidden="false" customHeight="false" outlineLevel="0" collapsed="false">
      <c r="H806" s="235"/>
      <c r="P806" s="235"/>
      <c r="X806" s="235"/>
      <c r="AF806" s="235"/>
      <c r="AG806" s="235"/>
      <c r="AH806" s="235"/>
      <c r="AI806" s="235"/>
    </row>
    <row r="807" customFormat="false" ht="16" hidden="false" customHeight="false" outlineLevel="0" collapsed="false">
      <c r="H807" s="235"/>
      <c r="P807" s="235"/>
      <c r="X807" s="235"/>
      <c r="AF807" s="235"/>
      <c r="AG807" s="235"/>
      <c r="AH807" s="235"/>
      <c r="AI807" s="235"/>
    </row>
    <row r="808" customFormat="false" ht="16" hidden="false" customHeight="false" outlineLevel="0" collapsed="false">
      <c r="H808" s="235"/>
      <c r="P808" s="235"/>
      <c r="X808" s="235"/>
      <c r="AF808" s="235"/>
      <c r="AG808" s="235"/>
      <c r="AH808" s="235"/>
      <c r="AI808" s="235"/>
    </row>
    <row r="809" customFormat="false" ht="16" hidden="false" customHeight="false" outlineLevel="0" collapsed="false">
      <c r="H809" s="235"/>
      <c r="P809" s="235"/>
      <c r="X809" s="235"/>
      <c r="AF809" s="235"/>
      <c r="AG809" s="235"/>
      <c r="AH809" s="235"/>
      <c r="AI809" s="235"/>
    </row>
    <row r="810" customFormat="false" ht="16" hidden="false" customHeight="false" outlineLevel="0" collapsed="false">
      <c r="H810" s="235"/>
      <c r="P810" s="235"/>
      <c r="X810" s="235"/>
      <c r="AF810" s="235"/>
      <c r="AG810" s="235"/>
      <c r="AH810" s="235"/>
      <c r="AI810" s="235"/>
    </row>
    <row r="811" customFormat="false" ht="16" hidden="false" customHeight="false" outlineLevel="0" collapsed="false">
      <c r="H811" s="235"/>
      <c r="P811" s="235"/>
      <c r="X811" s="235"/>
      <c r="AF811" s="235"/>
      <c r="AG811" s="235"/>
      <c r="AH811" s="235"/>
      <c r="AI811" s="235"/>
    </row>
    <row r="812" customFormat="false" ht="16" hidden="false" customHeight="false" outlineLevel="0" collapsed="false">
      <c r="H812" s="235"/>
      <c r="P812" s="235"/>
      <c r="X812" s="235"/>
      <c r="AF812" s="235"/>
      <c r="AG812" s="235"/>
      <c r="AH812" s="235"/>
      <c r="AI812" s="235"/>
    </row>
    <row r="813" customFormat="false" ht="16" hidden="false" customHeight="false" outlineLevel="0" collapsed="false">
      <c r="H813" s="235"/>
      <c r="P813" s="235"/>
      <c r="X813" s="235"/>
      <c r="AF813" s="235"/>
      <c r="AG813" s="235"/>
      <c r="AH813" s="235"/>
      <c r="AI813" s="235"/>
    </row>
    <row r="814" customFormat="false" ht="16" hidden="false" customHeight="false" outlineLevel="0" collapsed="false">
      <c r="H814" s="235"/>
      <c r="P814" s="235"/>
      <c r="X814" s="235"/>
      <c r="AF814" s="235"/>
      <c r="AG814" s="235"/>
      <c r="AH814" s="235"/>
      <c r="AI814" s="235"/>
    </row>
    <row r="815" customFormat="false" ht="16" hidden="false" customHeight="false" outlineLevel="0" collapsed="false">
      <c r="H815" s="235"/>
      <c r="P815" s="235"/>
      <c r="X815" s="235"/>
      <c r="AF815" s="235"/>
      <c r="AG815" s="235"/>
      <c r="AH815" s="235"/>
      <c r="AI815" s="235"/>
    </row>
    <row r="816" customFormat="false" ht="16" hidden="false" customHeight="false" outlineLevel="0" collapsed="false">
      <c r="H816" s="235"/>
      <c r="P816" s="235"/>
      <c r="X816" s="235"/>
      <c r="AF816" s="235"/>
      <c r="AG816" s="235"/>
      <c r="AH816" s="235"/>
      <c r="AI816" s="235"/>
    </row>
    <row r="817" customFormat="false" ht="16" hidden="false" customHeight="false" outlineLevel="0" collapsed="false">
      <c r="H817" s="235"/>
      <c r="P817" s="235"/>
      <c r="X817" s="235"/>
      <c r="AF817" s="235"/>
      <c r="AG817" s="235"/>
      <c r="AH817" s="235"/>
      <c r="AI817" s="235"/>
    </row>
    <row r="818" customFormat="false" ht="16" hidden="false" customHeight="false" outlineLevel="0" collapsed="false">
      <c r="H818" s="235"/>
      <c r="P818" s="235"/>
      <c r="X818" s="235"/>
      <c r="AF818" s="235"/>
      <c r="AG818" s="235"/>
      <c r="AH818" s="235"/>
      <c r="AI818" s="235"/>
    </row>
    <row r="819" customFormat="false" ht="16" hidden="false" customHeight="false" outlineLevel="0" collapsed="false">
      <c r="H819" s="235"/>
      <c r="P819" s="235"/>
      <c r="X819" s="235"/>
      <c r="AF819" s="235"/>
      <c r="AG819" s="235"/>
      <c r="AH819" s="235"/>
      <c r="AI819" s="235"/>
    </row>
    <row r="820" customFormat="false" ht="16" hidden="false" customHeight="false" outlineLevel="0" collapsed="false">
      <c r="H820" s="235"/>
      <c r="P820" s="235"/>
      <c r="X820" s="235"/>
      <c r="AF820" s="235"/>
      <c r="AG820" s="235"/>
      <c r="AH820" s="235"/>
      <c r="AI820" s="235"/>
    </row>
    <row r="821" customFormat="false" ht="16" hidden="false" customHeight="false" outlineLevel="0" collapsed="false">
      <c r="H821" s="235"/>
      <c r="P821" s="235"/>
      <c r="X821" s="235"/>
      <c r="AF821" s="235"/>
      <c r="AG821" s="235"/>
      <c r="AH821" s="235"/>
      <c r="AI821" s="235"/>
    </row>
    <row r="822" customFormat="false" ht="16" hidden="false" customHeight="false" outlineLevel="0" collapsed="false">
      <c r="H822" s="235"/>
      <c r="P822" s="235"/>
      <c r="X822" s="235"/>
      <c r="AF822" s="235"/>
      <c r="AG822" s="235"/>
      <c r="AH822" s="235"/>
      <c r="AI822" s="235"/>
    </row>
    <row r="823" customFormat="false" ht="16" hidden="false" customHeight="false" outlineLevel="0" collapsed="false">
      <c r="H823" s="235"/>
      <c r="P823" s="235"/>
      <c r="X823" s="235"/>
      <c r="AF823" s="235"/>
      <c r="AG823" s="235"/>
      <c r="AH823" s="235"/>
      <c r="AI823" s="235"/>
    </row>
    <row r="824" customFormat="false" ht="16" hidden="false" customHeight="false" outlineLevel="0" collapsed="false">
      <c r="H824" s="235"/>
      <c r="P824" s="235"/>
      <c r="X824" s="235"/>
      <c r="AF824" s="235"/>
      <c r="AG824" s="235"/>
      <c r="AH824" s="235"/>
      <c r="AI824" s="235"/>
    </row>
    <row r="825" customFormat="false" ht="16" hidden="false" customHeight="false" outlineLevel="0" collapsed="false">
      <c r="H825" s="235"/>
      <c r="P825" s="235"/>
      <c r="X825" s="235"/>
      <c r="AF825" s="235"/>
      <c r="AG825" s="235"/>
      <c r="AH825" s="235"/>
      <c r="AI825" s="235"/>
    </row>
    <row r="826" customFormat="false" ht="16" hidden="false" customHeight="false" outlineLevel="0" collapsed="false">
      <c r="H826" s="235"/>
      <c r="P826" s="235"/>
      <c r="X826" s="235"/>
      <c r="AF826" s="235"/>
      <c r="AG826" s="235"/>
      <c r="AH826" s="235"/>
      <c r="AI826" s="235"/>
    </row>
    <row r="827" customFormat="false" ht="16" hidden="false" customHeight="false" outlineLevel="0" collapsed="false">
      <c r="H827" s="235"/>
      <c r="P827" s="235"/>
      <c r="X827" s="235"/>
      <c r="AF827" s="235"/>
      <c r="AG827" s="235"/>
      <c r="AH827" s="235"/>
      <c r="AI827" s="235"/>
    </row>
    <row r="828" customFormat="false" ht="16" hidden="false" customHeight="false" outlineLevel="0" collapsed="false">
      <c r="H828" s="235"/>
      <c r="P828" s="235"/>
      <c r="X828" s="235"/>
      <c r="AF828" s="235"/>
      <c r="AG828" s="235"/>
      <c r="AH828" s="235"/>
      <c r="AI828" s="235"/>
    </row>
    <row r="829" customFormat="false" ht="16" hidden="false" customHeight="false" outlineLevel="0" collapsed="false">
      <c r="H829" s="235"/>
      <c r="P829" s="235"/>
      <c r="X829" s="235"/>
      <c r="AF829" s="235"/>
      <c r="AG829" s="235"/>
      <c r="AH829" s="235"/>
      <c r="AI829" s="235"/>
    </row>
    <row r="830" customFormat="false" ht="16" hidden="false" customHeight="false" outlineLevel="0" collapsed="false">
      <c r="H830" s="235"/>
      <c r="P830" s="235"/>
      <c r="X830" s="235"/>
      <c r="AF830" s="235"/>
      <c r="AG830" s="235"/>
      <c r="AH830" s="235"/>
      <c r="AI830" s="235"/>
    </row>
    <row r="831" customFormat="false" ht="16" hidden="false" customHeight="false" outlineLevel="0" collapsed="false">
      <c r="H831" s="235"/>
      <c r="P831" s="235"/>
      <c r="X831" s="235"/>
      <c r="AF831" s="235"/>
      <c r="AG831" s="235"/>
      <c r="AH831" s="235"/>
      <c r="AI831" s="235"/>
    </row>
    <row r="832" customFormat="false" ht="16" hidden="false" customHeight="false" outlineLevel="0" collapsed="false">
      <c r="H832" s="235"/>
      <c r="P832" s="235"/>
      <c r="X832" s="235"/>
      <c r="AF832" s="235"/>
      <c r="AG832" s="235"/>
      <c r="AH832" s="235"/>
      <c r="AI832" s="235"/>
    </row>
    <row r="833" customFormat="false" ht="16" hidden="false" customHeight="false" outlineLevel="0" collapsed="false">
      <c r="H833" s="235"/>
      <c r="P833" s="235"/>
      <c r="X833" s="235"/>
      <c r="AF833" s="235"/>
      <c r="AG833" s="235"/>
      <c r="AH833" s="235"/>
      <c r="AI833" s="235"/>
    </row>
    <row r="834" customFormat="false" ht="16" hidden="false" customHeight="false" outlineLevel="0" collapsed="false">
      <c r="H834" s="235"/>
      <c r="P834" s="235"/>
      <c r="X834" s="235"/>
      <c r="AF834" s="235"/>
      <c r="AG834" s="235"/>
      <c r="AH834" s="235"/>
      <c r="AI834" s="235"/>
    </row>
    <row r="835" customFormat="false" ht="16" hidden="false" customHeight="false" outlineLevel="0" collapsed="false">
      <c r="H835" s="235"/>
      <c r="P835" s="235"/>
      <c r="X835" s="235"/>
      <c r="AF835" s="235"/>
      <c r="AG835" s="235"/>
      <c r="AH835" s="235"/>
      <c r="AI835" s="235"/>
    </row>
    <row r="836" customFormat="false" ht="16" hidden="false" customHeight="false" outlineLevel="0" collapsed="false">
      <c r="H836" s="235"/>
      <c r="P836" s="235"/>
      <c r="X836" s="235"/>
      <c r="AF836" s="235"/>
      <c r="AG836" s="235"/>
      <c r="AH836" s="235"/>
      <c r="AI836" s="235"/>
    </row>
    <row r="837" customFormat="false" ht="16" hidden="false" customHeight="false" outlineLevel="0" collapsed="false">
      <c r="H837" s="235"/>
      <c r="P837" s="235"/>
      <c r="X837" s="235"/>
      <c r="AF837" s="235"/>
      <c r="AG837" s="235"/>
      <c r="AH837" s="235"/>
      <c r="AI837" s="235"/>
    </row>
    <row r="838" customFormat="false" ht="16" hidden="false" customHeight="false" outlineLevel="0" collapsed="false">
      <c r="H838" s="235"/>
      <c r="P838" s="235"/>
      <c r="X838" s="235"/>
      <c r="AF838" s="235"/>
      <c r="AG838" s="235"/>
      <c r="AH838" s="235"/>
      <c r="AI838" s="235"/>
    </row>
    <row r="839" customFormat="false" ht="16" hidden="false" customHeight="false" outlineLevel="0" collapsed="false">
      <c r="H839" s="235"/>
      <c r="P839" s="235"/>
      <c r="X839" s="235"/>
      <c r="AF839" s="235"/>
      <c r="AG839" s="235"/>
      <c r="AH839" s="235"/>
      <c r="AI839" s="235"/>
    </row>
    <row r="840" customFormat="false" ht="16" hidden="false" customHeight="false" outlineLevel="0" collapsed="false">
      <c r="H840" s="235"/>
      <c r="P840" s="235"/>
      <c r="X840" s="235"/>
      <c r="AF840" s="235"/>
      <c r="AG840" s="235"/>
      <c r="AH840" s="235"/>
      <c r="AI840" s="235"/>
    </row>
    <row r="841" customFormat="false" ht="16" hidden="false" customHeight="false" outlineLevel="0" collapsed="false">
      <c r="H841" s="235"/>
      <c r="P841" s="235"/>
      <c r="X841" s="235"/>
      <c r="AF841" s="235"/>
      <c r="AG841" s="235"/>
      <c r="AH841" s="235"/>
      <c r="AI841" s="235"/>
    </row>
    <row r="842" customFormat="false" ht="16" hidden="false" customHeight="false" outlineLevel="0" collapsed="false">
      <c r="H842" s="235"/>
      <c r="P842" s="235"/>
      <c r="X842" s="235"/>
      <c r="AF842" s="235"/>
      <c r="AG842" s="235"/>
      <c r="AH842" s="235"/>
      <c r="AI842" s="235"/>
    </row>
    <row r="843" customFormat="false" ht="16" hidden="false" customHeight="false" outlineLevel="0" collapsed="false">
      <c r="H843" s="235"/>
      <c r="P843" s="235"/>
      <c r="X843" s="235"/>
      <c r="AF843" s="235"/>
      <c r="AG843" s="235"/>
      <c r="AH843" s="235"/>
      <c r="AI843" s="235"/>
    </row>
    <row r="844" customFormat="false" ht="16" hidden="false" customHeight="false" outlineLevel="0" collapsed="false">
      <c r="H844" s="235"/>
      <c r="P844" s="235"/>
      <c r="X844" s="235"/>
      <c r="AF844" s="235"/>
      <c r="AG844" s="235"/>
      <c r="AH844" s="235"/>
      <c r="AI844" s="235"/>
    </row>
    <row r="845" customFormat="false" ht="16" hidden="false" customHeight="false" outlineLevel="0" collapsed="false">
      <c r="H845" s="235"/>
      <c r="P845" s="235"/>
      <c r="X845" s="235"/>
      <c r="AF845" s="235"/>
      <c r="AG845" s="235"/>
      <c r="AH845" s="235"/>
      <c r="AI845" s="235"/>
    </row>
    <row r="846" customFormat="false" ht="16" hidden="false" customHeight="false" outlineLevel="0" collapsed="false">
      <c r="H846" s="235"/>
      <c r="P846" s="235"/>
      <c r="X846" s="235"/>
      <c r="AF846" s="235"/>
      <c r="AG846" s="235"/>
      <c r="AH846" s="235"/>
      <c r="AI846" s="235"/>
    </row>
    <row r="847" customFormat="false" ht="16" hidden="false" customHeight="false" outlineLevel="0" collapsed="false">
      <c r="H847" s="235"/>
      <c r="P847" s="235"/>
      <c r="X847" s="235"/>
      <c r="AF847" s="235"/>
      <c r="AG847" s="235"/>
      <c r="AH847" s="235"/>
      <c r="AI847" s="235"/>
    </row>
    <row r="848" customFormat="false" ht="16" hidden="false" customHeight="false" outlineLevel="0" collapsed="false">
      <c r="H848" s="235"/>
      <c r="P848" s="235"/>
      <c r="X848" s="235"/>
      <c r="AF848" s="235"/>
      <c r="AG848" s="235"/>
      <c r="AH848" s="235"/>
      <c r="AI848" s="235"/>
    </row>
    <row r="849" customFormat="false" ht="16" hidden="false" customHeight="false" outlineLevel="0" collapsed="false">
      <c r="H849" s="235"/>
      <c r="P849" s="235"/>
      <c r="X849" s="235"/>
      <c r="AF849" s="235"/>
      <c r="AG849" s="235"/>
      <c r="AH849" s="235"/>
      <c r="AI849" s="235"/>
    </row>
    <row r="850" customFormat="false" ht="16" hidden="false" customHeight="false" outlineLevel="0" collapsed="false">
      <c r="H850" s="235"/>
      <c r="P850" s="235"/>
      <c r="X850" s="235"/>
      <c r="AF850" s="235"/>
      <c r="AG850" s="235"/>
      <c r="AH850" s="235"/>
      <c r="AI850" s="235"/>
    </row>
    <row r="851" customFormat="false" ht="16" hidden="false" customHeight="false" outlineLevel="0" collapsed="false">
      <c r="H851" s="235"/>
      <c r="P851" s="235"/>
      <c r="X851" s="235"/>
      <c r="AF851" s="235"/>
      <c r="AG851" s="235"/>
      <c r="AH851" s="235"/>
      <c r="AI851" s="235"/>
    </row>
    <row r="852" customFormat="false" ht="16" hidden="false" customHeight="false" outlineLevel="0" collapsed="false">
      <c r="H852" s="235"/>
      <c r="P852" s="235"/>
      <c r="X852" s="235"/>
      <c r="AF852" s="235"/>
      <c r="AG852" s="235"/>
      <c r="AH852" s="235"/>
      <c r="AI852" s="235"/>
    </row>
    <row r="853" customFormat="false" ht="16" hidden="false" customHeight="false" outlineLevel="0" collapsed="false">
      <c r="H853" s="235"/>
      <c r="P853" s="235"/>
      <c r="X853" s="235"/>
      <c r="AF853" s="235"/>
      <c r="AG853" s="235"/>
      <c r="AH853" s="235"/>
      <c r="AI853" s="235"/>
    </row>
    <row r="854" customFormat="false" ht="16" hidden="false" customHeight="false" outlineLevel="0" collapsed="false">
      <c r="H854" s="235"/>
      <c r="P854" s="235"/>
      <c r="X854" s="235"/>
      <c r="AF854" s="235"/>
      <c r="AG854" s="235"/>
      <c r="AH854" s="235"/>
      <c r="AI854" s="235"/>
    </row>
    <row r="855" customFormat="false" ht="16" hidden="false" customHeight="false" outlineLevel="0" collapsed="false">
      <c r="H855" s="235"/>
      <c r="P855" s="235"/>
      <c r="X855" s="235"/>
      <c r="AF855" s="235"/>
      <c r="AG855" s="235"/>
      <c r="AH855" s="235"/>
      <c r="AI855" s="235"/>
    </row>
    <row r="856" customFormat="false" ht="16" hidden="false" customHeight="false" outlineLevel="0" collapsed="false">
      <c r="H856" s="235"/>
      <c r="P856" s="235"/>
      <c r="X856" s="235"/>
      <c r="AF856" s="235"/>
      <c r="AG856" s="235"/>
      <c r="AH856" s="235"/>
      <c r="AI856" s="235"/>
    </row>
    <row r="857" customFormat="false" ht="16" hidden="false" customHeight="false" outlineLevel="0" collapsed="false">
      <c r="H857" s="235"/>
      <c r="P857" s="235"/>
      <c r="X857" s="235"/>
      <c r="AF857" s="235"/>
      <c r="AG857" s="235"/>
      <c r="AH857" s="235"/>
      <c r="AI857" s="235"/>
    </row>
    <row r="858" customFormat="false" ht="16" hidden="false" customHeight="false" outlineLevel="0" collapsed="false">
      <c r="H858" s="235"/>
      <c r="P858" s="235"/>
      <c r="X858" s="235"/>
      <c r="AF858" s="235"/>
      <c r="AG858" s="235"/>
      <c r="AH858" s="235"/>
      <c r="AI858" s="235"/>
    </row>
    <row r="859" customFormat="false" ht="16" hidden="false" customHeight="false" outlineLevel="0" collapsed="false">
      <c r="H859" s="235"/>
      <c r="P859" s="235"/>
      <c r="X859" s="235"/>
      <c r="AF859" s="235"/>
      <c r="AG859" s="235"/>
      <c r="AH859" s="235"/>
      <c r="AI859" s="235"/>
    </row>
    <row r="860" customFormat="false" ht="16" hidden="false" customHeight="false" outlineLevel="0" collapsed="false">
      <c r="H860" s="235"/>
      <c r="P860" s="235"/>
      <c r="X860" s="235"/>
      <c r="AF860" s="235"/>
      <c r="AG860" s="235"/>
      <c r="AH860" s="235"/>
      <c r="AI860" s="235"/>
    </row>
    <row r="861" customFormat="false" ht="16" hidden="false" customHeight="false" outlineLevel="0" collapsed="false">
      <c r="H861" s="235"/>
      <c r="P861" s="235"/>
      <c r="X861" s="235"/>
      <c r="AF861" s="235"/>
      <c r="AG861" s="235"/>
      <c r="AH861" s="235"/>
      <c r="AI861" s="235"/>
    </row>
    <row r="862" customFormat="false" ht="16" hidden="false" customHeight="false" outlineLevel="0" collapsed="false">
      <c r="H862" s="235"/>
      <c r="P862" s="235"/>
      <c r="X862" s="235"/>
      <c r="AF862" s="235"/>
      <c r="AG862" s="235"/>
      <c r="AH862" s="235"/>
      <c r="AI862" s="235"/>
    </row>
    <row r="863" customFormat="false" ht="16" hidden="false" customHeight="false" outlineLevel="0" collapsed="false">
      <c r="H863" s="235"/>
      <c r="P863" s="235"/>
      <c r="X863" s="235"/>
      <c r="AF863" s="235"/>
      <c r="AG863" s="235"/>
      <c r="AH863" s="235"/>
      <c r="AI863" s="235"/>
    </row>
    <row r="864" customFormat="false" ht="16" hidden="false" customHeight="false" outlineLevel="0" collapsed="false">
      <c r="H864" s="235"/>
      <c r="P864" s="235"/>
      <c r="X864" s="235"/>
      <c r="AF864" s="235"/>
      <c r="AG864" s="235"/>
      <c r="AH864" s="235"/>
      <c r="AI864" s="235"/>
    </row>
    <row r="865" customFormat="false" ht="16" hidden="false" customHeight="false" outlineLevel="0" collapsed="false">
      <c r="H865" s="235"/>
      <c r="P865" s="235"/>
      <c r="X865" s="235"/>
      <c r="AF865" s="235"/>
      <c r="AG865" s="235"/>
      <c r="AH865" s="235"/>
      <c r="AI865" s="235"/>
    </row>
    <row r="866" customFormat="false" ht="16" hidden="false" customHeight="false" outlineLevel="0" collapsed="false">
      <c r="H866" s="235"/>
      <c r="P866" s="235"/>
      <c r="X866" s="235"/>
      <c r="AF866" s="235"/>
      <c r="AG866" s="235"/>
      <c r="AH866" s="235"/>
      <c r="AI866" s="235"/>
    </row>
    <row r="867" customFormat="false" ht="16" hidden="false" customHeight="false" outlineLevel="0" collapsed="false">
      <c r="H867" s="235"/>
      <c r="P867" s="235"/>
      <c r="X867" s="235"/>
      <c r="AF867" s="235"/>
      <c r="AG867" s="235"/>
      <c r="AH867" s="235"/>
      <c r="AI867" s="235"/>
    </row>
    <row r="868" customFormat="false" ht="16" hidden="false" customHeight="false" outlineLevel="0" collapsed="false">
      <c r="H868" s="235"/>
      <c r="P868" s="235"/>
      <c r="X868" s="235"/>
      <c r="AF868" s="235"/>
      <c r="AG868" s="235"/>
      <c r="AH868" s="235"/>
      <c r="AI868" s="235"/>
    </row>
    <row r="869" customFormat="false" ht="16" hidden="false" customHeight="false" outlineLevel="0" collapsed="false">
      <c r="H869" s="235"/>
      <c r="P869" s="235"/>
      <c r="X869" s="235"/>
      <c r="AF869" s="235"/>
      <c r="AG869" s="235"/>
      <c r="AH869" s="235"/>
      <c r="AI869" s="235"/>
    </row>
    <row r="870" customFormat="false" ht="16" hidden="false" customHeight="false" outlineLevel="0" collapsed="false">
      <c r="H870" s="235"/>
      <c r="P870" s="235"/>
      <c r="X870" s="235"/>
      <c r="AF870" s="235"/>
      <c r="AG870" s="235"/>
      <c r="AH870" s="235"/>
      <c r="AI870" s="235"/>
    </row>
    <row r="871" customFormat="false" ht="16" hidden="false" customHeight="false" outlineLevel="0" collapsed="false">
      <c r="H871" s="235"/>
      <c r="P871" s="235"/>
      <c r="X871" s="235"/>
      <c r="AF871" s="235"/>
      <c r="AG871" s="235"/>
      <c r="AH871" s="235"/>
      <c r="AI871" s="235"/>
    </row>
    <row r="872" customFormat="false" ht="16" hidden="false" customHeight="false" outlineLevel="0" collapsed="false">
      <c r="H872" s="235"/>
      <c r="P872" s="235"/>
      <c r="X872" s="235"/>
      <c r="AF872" s="235"/>
      <c r="AG872" s="235"/>
      <c r="AH872" s="235"/>
      <c r="AI872" s="235"/>
    </row>
    <row r="873" customFormat="false" ht="16" hidden="false" customHeight="false" outlineLevel="0" collapsed="false">
      <c r="H873" s="235"/>
      <c r="P873" s="235"/>
      <c r="X873" s="235"/>
      <c r="AF873" s="235"/>
      <c r="AG873" s="235"/>
      <c r="AH873" s="235"/>
      <c r="AI873" s="235"/>
    </row>
    <row r="874" customFormat="false" ht="16" hidden="false" customHeight="false" outlineLevel="0" collapsed="false">
      <c r="H874" s="235"/>
      <c r="P874" s="235"/>
      <c r="X874" s="235"/>
      <c r="AF874" s="235"/>
      <c r="AG874" s="235"/>
      <c r="AH874" s="235"/>
      <c r="AI874" s="235"/>
    </row>
    <row r="875" customFormat="false" ht="16" hidden="false" customHeight="false" outlineLevel="0" collapsed="false">
      <c r="H875" s="235"/>
      <c r="P875" s="235"/>
      <c r="X875" s="235"/>
      <c r="AF875" s="235"/>
      <c r="AG875" s="235"/>
      <c r="AH875" s="235"/>
      <c r="AI875" s="235"/>
    </row>
    <row r="876" customFormat="false" ht="16" hidden="false" customHeight="false" outlineLevel="0" collapsed="false">
      <c r="H876" s="235"/>
      <c r="P876" s="235"/>
      <c r="X876" s="235"/>
      <c r="AF876" s="235"/>
      <c r="AG876" s="235"/>
      <c r="AH876" s="235"/>
      <c r="AI876" s="235"/>
    </row>
    <row r="877" customFormat="false" ht="16" hidden="false" customHeight="false" outlineLevel="0" collapsed="false">
      <c r="H877" s="235"/>
      <c r="P877" s="235"/>
      <c r="X877" s="235"/>
      <c r="AF877" s="235"/>
      <c r="AG877" s="235"/>
      <c r="AH877" s="235"/>
      <c r="AI877" s="235"/>
    </row>
    <row r="878" customFormat="false" ht="16" hidden="false" customHeight="false" outlineLevel="0" collapsed="false">
      <c r="H878" s="235"/>
      <c r="P878" s="235"/>
      <c r="X878" s="235"/>
      <c r="AF878" s="235"/>
      <c r="AG878" s="235"/>
      <c r="AH878" s="235"/>
      <c r="AI878" s="235"/>
    </row>
    <row r="879" customFormat="false" ht="16" hidden="false" customHeight="false" outlineLevel="0" collapsed="false">
      <c r="H879" s="235"/>
      <c r="P879" s="235"/>
      <c r="X879" s="235"/>
      <c r="AF879" s="235"/>
      <c r="AG879" s="235"/>
      <c r="AH879" s="235"/>
      <c r="AI879" s="235"/>
    </row>
    <row r="880" customFormat="false" ht="16" hidden="false" customHeight="false" outlineLevel="0" collapsed="false">
      <c r="H880" s="235"/>
      <c r="P880" s="235"/>
      <c r="X880" s="235"/>
      <c r="AF880" s="235"/>
      <c r="AG880" s="235"/>
      <c r="AH880" s="235"/>
      <c r="AI880" s="235"/>
    </row>
    <row r="881" customFormat="false" ht="16" hidden="false" customHeight="false" outlineLevel="0" collapsed="false">
      <c r="H881" s="235"/>
      <c r="P881" s="235"/>
      <c r="X881" s="235"/>
      <c r="AF881" s="235"/>
      <c r="AG881" s="235"/>
      <c r="AH881" s="235"/>
      <c r="AI881" s="235"/>
    </row>
    <row r="882" customFormat="false" ht="16" hidden="false" customHeight="false" outlineLevel="0" collapsed="false">
      <c r="H882" s="235"/>
      <c r="P882" s="235"/>
      <c r="X882" s="235"/>
      <c r="AF882" s="235"/>
      <c r="AG882" s="235"/>
      <c r="AH882" s="235"/>
      <c r="AI882" s="235"/>
    </row>
    <row r="883" customFormat="false" ht="16" hidden="false" customHeight="false" outlineLevel="0" collapsed="false">
      <c r="H883" s="235"/>
      <c r="P883" s="235"/>
      <c r="X883" s="235"/>
      <c r="AF883" s="235"/>
      <c r="AG883" s="235"/>
      <c r="AH883" s="235"/>
      <c r="AI883" s="235"/>
    </row>
    <row r="884" customFormat="false" ht="16" hidden="false" customHeight="false" outlineLevel="0" collapsed="false">
      <c r="H884" s="235"/>
      <c r="P884" s="235"/>
      <c r="X884" s="235"/>
      <c r="AF884" s="235"/>
      <c r="AG884" s="235"/>
      <c r="AH884" s="235"/>
      <c r="AI884" s="235"/>
    </row>
    <row r="885" customFormat="false" ht="16" hidden="false" customHeight="false" outlineLevel="0" collapsed="false">
      <c r="H885" s="235"/>
      <c r="P885" s="235"/>
      <c r="X885" s="235"/>
      <c r="AF885" s="235"/>
      <c r="AG885" s="235"/>
      <c r="AH885" s="235"/>
      <c r="AI885" s="235"/>
    </row>
    <row r="886" customFormat="false" ht="16" hidden="false" customHeight="false" outlineLevel="0" collapsed="false">
      <c r="H886" s="235"/>
      <c r="P886" s="235"/>
      <c r="X886" s="235"/>
      <c r="AF886" s="235"/>
      <c r="AG886" s="235"/>
      <c r="AH886" s="235"/>
      <c r="AI886" s="235"/>
    </row>
    <row r="887" customFormat="false" ht="16" hidden="false" customHeight="false" outlineLevel="0" collapsed="false">
      <c r="H887" s="235"/>
      <c r="P887" s="235"/>
      <c r="X887" s="235"/>
      <c r="AF887" s="235"/>
      <c r="AG887" s="235"/>
      <c r="AH887" s="235"/>
      <c r="AI887" s="235"/>
    </row>
    <row r="888" customFormat="false" ht="16" hidden="false" customHeight="false" outlineLevel="0" collapsed="false">
      <c r="H888" s="235"/>
      <c r="P888" s="235"/>
      <c r="X888" s="235"/>
      <c r="AF888" s="235"/>
      <c r="AG888" s="235"/>
      <c r="AH888" s="235"/>
      <c r="AI888" s="235"/>
    </row>
    <row r="889" customFormat="false" ht="16" hidden="false" customHeight="false" outlineLevel="0" collapsed="false">
      <c r="H889" s="235"/>
      <c r="P889" s="235"/>
      <c r="X889" s="235"/>
      <c r="AF889" s="235"/>
      <c r="AG889" s="235"/>
      <c r="AH889" s="235"/>
      <c r="AI889" s="235"/>
    </row>
    <row r="890" customFormat="false" ht="16" hidden="false" customHeight="false" outlineLevel="0" collapsed="false">
      <c r="H890" s="235"/>
      <c r="P890" s="235"/>
      <c r="X890" s="235"/>
      <c r="AF890" s="235"/>
      <c r="AG890" s="235"/>
      <c r="AH890" s="235"/>
      <c r="AI890" s="235"/>
    </row>
    <row r="891" customFormat="false" ht="16" hidden="false" customHeight="false" outlineLevel="0" collapsed="false">
      <c r="H891" s="235"/>
      <c r="P891" s="235"/>
      <c r="X891" s="235"/>
      <c r="AF891" s="235"/>
      <c r="AG891" s="235"/>
      <c r="AH891" s="235"/>
      <c r="AI891" s="235"/>
    </row>
    <row r="892" customFormat="false" ht="16" hidden="false" customHeight="false" outlineLevel="0" collapsed="false">
      <c r="H892" s="235"/>
      <c r="P892" s="235"/>
      <c r="X892" s="235"/>
      <c r="AF892" s="235"/>
      <c r="AG892" s="235"/>
      <c r="AH892" s="235"/>
      <c r="AI892" s="235"/>
    </row>
    <row r="893" customFormat="false" ht="16" hidden="false" customHeight="false" outlineLevel="0" collapsed="false">
      <c r="H893" s="235"/>
      <c r="P893" s="235"/>
      <c r="X893" s="235"/>
      <c r="AF893" s="235"/>
      <c r="AG893" s="235"/>
      <c r="AH893" s="235"/>
      <c r="AI893" s="235"/>
    </row>
    <row r="894" customFormat="false" ht="16" hidden="false" customHeight="false" outlineLevel="0" collapsed="false">
      <c r="H894" s="235"/>
      <c r="P894" s="235"/>
      <c r="X894" s="235"/>
      <c r="AF894" s="235"/>
      <c r="AG894" s="235"/>
      <c r="AH894" s="235"/>
      <c r="AI894" s="235"/>
    </row>
    <row r="895" customFormat="false" ht="16" hidden="false" customHeight="false" outlineLevel="0" collapsed="false">
      <c r="H895" s="235"/>
      <c r="P895" s="235"/>
      <c r="X895" s="235"/>
      <c r="AF895" s="235"/>
      <c r="AG895" s="235"/>
      <c r="AH895" s="235"/>
      <c r="AI895" s="235"/>
    </row>
    <row r="896" customFormat="false" ht="16" hidden="false" customHeight="false" outlineLevel="0" collapsed="false">
      <c r="H896" s="235"/>
      <c r="P896" s="235"/>
      <c r="X896" s="235"/>
      <c r="AF896" s="235"/>
      <c r="AG896" s="235"/>
      <c r="AH896" s="235"/>
      <c r="AI896" s="235"/>
    </row>
    <row r="897" customFormat="false" ht="16" hidden="false" customHeight="false" outlineLevel="0" collapsed="false">
      <c r="H897" s="235"/>
      <c r="P897" s="235"/>
      <c r="X897" s="235"/>
      <c r="AF897" s="235"/>
      <c r="AG897" s="235"/>
      <c r="AH897" s="235"/>
      <c r="AI897" s="235"/>
    </row>
    <row r="898" customFormat="false" ht="16" hidden="false" customHeight="false" outlineLevel="0" collapsed="false">
      <c r="H898" s="235"/>
      <c r="P898" s="235"/>
      <c r="X898" s="235"/>
      <c r="AF898" s="235"/>
      <c r="AG898" s="235"/>
      <c r="AH898" s="235"/>
      <c r="AI898" s="235"/>
    </row>
    <row r="899" customFormat="false" ht="16" hidden="false" customHeight="false" outlineLevel="0" collapsed="false">
      <c r="H899" s="235"/>
      <c r="P899" s="235"/>
      <c r="X899" s="235"/>
      <c r="AF899" s="235"/>
      <c r="AG899" s="235"/>
      <c r="AH899" s="235"/>
      <c r="AI899" s="235"/>
    </row>
    <row r="900" customFormat="false" ht="16" hidden="false" customHeight="false" outlineLevel="0" collapsed="false">
      <c r="H900" s="235"/>
      <c r="P900" s="235"/>
      <c r="X900" s="235"/>
      <c r="AF900" s="235"/>
      <c r="AG900" s="235"/>
      <c r="AH900" s="235"/>
      <c r="AI900" s="235"/>
    </row>
    <row r="901" customFormat="false" ht="16" hidden="false" customHeight="false" outlineLevel="0" collapsed="false">
      <c r="H901" s="235"/>
      <c r="P901" s="235"/>
      <c r="X901" s="235"/>
      <c r="AF901" s="235"/>
      <c r="AG901" s="235"/>
      <c r="AH901" s="235"/>
      <c r="AI901" s="235"/>
    </row>
    <row r="902" customFormat="false" ht="16" hidden="false" customHeight="false" outlineLevel="0" collapsed="false">
      <c r="H902" s="235"/>
      <c r="P902" s="235"/>
      <c r="X902" s="235"/>
      <c r="AF902" s="235"/>
      <c r="AG902" s="235"/>
      <c r="AH902" s="235"/>
      <c r="AI902" s="235"/>
    </row>
    <row r="903" customFormat="false" ht="16" hidden="false" customHeight="false" outlineLevel="0" collapsed="false">
      <c r="H903" s="235"/>
      <c r="P903" s="235"/>
      <c r="X903" s="235"/>
      <c r="AF903" s="235"/>
      <c r="AG903" s="235"/>
      <c r="AH903" s="235"/>
      <c r="AI903" s="235"/>
    </row>
    <row r="904" customFormat="false" ht="16" hidden="false" customHeight="false" outlineLevel="0" collapsed="false">
      <c r="H904" s="235"/>
      <c r="P904" s="235"/>
      <c r="X904" s="235"/>
      <c r="AF904" s="235"/>
      <c r="AG904" s="235"/>
      <c r="AH904" s="235"/>
      <c r="AI904" s="235"/>
    </row>
    <row r="905" customFormat="false" ht="16" hidden="false" customHeight="false" outlineLevel="0" collapsed="false">
      <c r="H905" s="235"/>
      <c r="P905" s="235"/>
      <c r="X905" s="235"/>
      <c r="AF905" s="235"/>
      <c r="AG905" s="235"/>
      <c r="AH905" s="235"/>
      <c r="AI905" s="235"/>
    </row>
    <row r="906" customFormat="false" ht="16" hidden="false" customHeight="false" outlineLevel="0" collapsed="false">
      <c r="H906" s="235"/>
      <c r="P906" s="235"/>
      <c r="X906" s="235"/>
      <c r="AF906" s="235"/>
      <c r="AG906" s="235"/>
      <c r="AH906" s="235"/>
      <c r="AI906" s="235"/>
    </row>
    <row r="907" customFormat="false" ht="16" hidden="false" customHeight="false" outlineLevel="0" collapsed="false">
      <c r="H907" s="235"/>
      <c r="P907" s="235"/>
      <c r="X907" s="235"/>
      <c r="AF907" s="235"/>
      <c r="AG907" s="235"/>
      <c r="AH907" s="235"/>
      <c r="AI907" s="235"/>
    </row>
    <row r="908" customFormat="false" ht="16" hidden="false" customHeight="false" outlineLevel="0" collapsed="false">
      <c r="H908" s="235"/>
      <c r="P908" s="235"/>
      <c r="X908" s="235"/>
      <c r="AF908" s="235"/>
      <c r="AG908" s="235"/>
      <c r="AH908" s="235"/>
      <c r="AI908" s="235"/>
    </row>
    <row r="909" customFormat="false" ht="16" hidden="false" customHeight="false" outlineLevel="0" collapsed="false">
      <c r="H909" s="235"/>
      <c r="P909" s="235"/>
      <c r="X909" s="235"/>
      <c r="AF909" s="235"/>
      <c r="AG909" s="235"/>
      <c r="AH909" s="235"/>
      <c r="AI909" s="235"/>
    </row>
    <row r="910" customFormat="false" ht="16" hidden="false" customHeight="false" outlineLevel="0" collapsed="false">
      <c r="H910" s="235"/>
      <c r="P910" s="235"/>
      <c r="X910" s="235"/>
      <c r="AF910" s="235"/>
      <c r="AG910" s="235"/>
      <c r="AH910" s="235"/>
      <c r="AI910" s="235"/>
    </row>
    <row r="911" customFormat="false" ht="16" hidden="false" customHeight="false" outlineLevel="0" collapsed="false">
      <c r="H911" s="235"/>
      <c r="P911" s="235"/>
      <c r="X911" s="235"/>
      <c r="AF911" s="235"/>
      <c r="AG911" s="235"/>
      <c r="AH911" s="235"/>
      <c r="AI911" s="235"/>
    </row>
    <row r="912" customFormat="false" ht="16" hidden="false" customHeight="false" outlineLevel="0" collapsed="false">
      <c r="H912" s="235"/>
      <c r="P912" s="235"/>
      <c r="X912" s="235"/>
      <c r="AF912" s="235"/>
      <c r="AG912" s="235"/>
      <c r="AH912" s="235"/>
      <c r="AI912" s="235"/>
    </row>
    <row r="913" customFormat="false" ht="16" hidden="false" customHeight="false" outlineLevel="0" collapsed="false">
      <c r="H913" s="235"/>
      <c r="P913" s="235"/>
      <c r="X913" s="235"/>
      <c r="AF913" s="235"/>
      <c r="AG913" s="235"/>
      <c r="AH913" s="235"/>
      <c r="AI913" s="235"/>
    </row>
    <row r="914" customFormat="false" ht="16" hidden="false" customHeight="false" outlineLevel="0" collapsed="false">
      <c r="H914" s="235"/>
      <c r="P914" s="235"/>
      <c r="X914" s="235"/>
      <c r="AF914" s="235"/>
      <c r="AG914" s="235"/>
      <c r="AH914" s="235"/>
      <c r="AI914" s="235"/>
    </row>
    <row r="915" customFormat="false" ht="16" hidden="false" customHeight="false" outlineLevel="0" collapsed="false">
      <c r="H915" s="235"/>
      <c r="P915" s="235"/>
      <c r="X915" s="235"/>
      <c r="AF915" s="235"/>
      <c r="AG915" s="235"/>
      <c r="AH915" s="235"/>
      <c r="AI915" s="235"/>
    </row>
    <row r="916" customFormat="false" ht="16" hidden="false" customHeight="false" outlineLevel="0" collapsed="false">
      <c r="H916" s="235"/>
      <c r="P916" s="235"/>
      <c r="X916" s="235"/>
      <c r="AF916" s="235"/>
      <c r="AG916" s="235"/>
      <c r="AH916" s="235"/>
      <c r="AI916" s="235"/>
    </row>
    <row r="917" customFormat="false" ht="16" hidden="false" customHeight="false" outlineLevel="0" collapsed="false">
      <c r="H917" s="235"/>
      <c r="P917" s="235"/>
      <c r="X917" s="235"/>
      <c r="AF917" s="235"/>
      <c r="AG917" s="235"/>
      <c r="AH917" s="235"/>
      <c r="AI917" s="235"/>
    </row>
    <row r="918" customFormat="false" ht="16" hidden="false" customHeight="false" outlineLevel="0" collapsed="false">
      <c r="H918" s="235"/>
      <c r="P918" s="235"/>
      <c r="X918" s="235"/>
      <c r="AF918" s="235"/>
      <c r="AG918" s="235"/>
      <c r="AH918" s="235"/>
      <c r="AI918" s="235"/>
    </row>
    <row r="919" customFormat="false" ht="16" hidden="false" customHeight="false" outlineLevel="0" collapsed="false">
      <c r="H919" s="235"/>
      <c r="P919" s="235"/>
      <c r="X919" s="235"/>
      <c r="AF919" s="235"/>
      <c r="AG919" s="235"/>
      <c r="AH919" s="235"/>
      <c r="AI919" s="235"/>
    </row>
    <row r="920" customFormat="false" ht="16" hidden="false" customHeight="false" outlineLevel="0" collapsed="false">
      <c r="H920" s="235"/>
      <c r="P920" s="235"/>
      <c r="X920" s="235"/>
      <c r="AF920" s="235"/>
      <c r="AG920" s="235"/>
      <c r="AH920" s="235"/>
      <c r="AI920" s="235"/>
    </row>
    <row r="921" customFormat="false" ht="16" hidden="false" customHeight="false" outlineLevel="0" collapsed="false">
      <c r="H921" s="235"/>
      <c r="P921" s="235"/>
      <c r="X921" s="235"/>
      <c r="AF921" s="235"/>
      <c r="AG921" s="235"/>
      <c r="AH921" s="235"/>
      <c r="AI921" s="235"/>
    </row>
    <row r="922" customFormat="false" ht="16" hidden="false" customHeight="false" outlineLevel="0" collapsed="false">
      <c r="H922" s="235"/>
      <c r="P922" s="235"/>
      <c r="X922" s="235"/>
      <c r="AF922" s="235"/>
      <c r="AG922" s="235"/>
      <c r="AH922" s="235"/>
      <c r="AI922" s="235"/>
    </row>
    <row r="923" customFormat="false" ht="16" hidden="false" customHeight="false" outlineLevel="0" collapsed="false">
      <c r="H923" s="235"/>
      <c r="P923" s="235"/>
      <c r="X923" s="235"/>
      <c r="AF923" s="235"/>
      <c r="AG923" s="235"/>
      <c r="AH923" s="235"/>
      <c r="AI923" s="235"/>
    </row>
    <row r="924" customFormat="false" ht="16" hidden="false" customHeight="false" outlineLevel="0" collapsed="false">
      <c r="H924" s="235"/>
      <c r="P924" s="235"/>
      <c r="X924" s="235"/>
      <c r="AF924" s="235"/>
      <c r="AG924" s="235"/>
      <c r="AH924" s="235"/>
      <c r="AI924" s="235"/>
    </row>
    <row r="925" customFormat="false" ht="16" hidden="false" customHeight="false" outlineLevel="0" collapsed="false">
      <c r="H925" s="235"/>
      <c r="P925" s="235"/>
      <c r="X925" s="235"/>
      <c r="AF925" s="235"/>
      <c r="AG925" s="235"/>
      <c r="AH925" s="235"/>
      <c r="AI925" s="235"/>
    </row>
    <row r="926" customFormat="false" ht="16" hidden="false" customHeight="false" outlineLevel="0" collapsed="false">
      <c r="H926" s="235"/>
      <c r="P926" s="235"/>
      <c r="X926" s="235"/>
      <c r="AF926" s="235"/>
      <c r="AG926" s="235"/>
      <c r="AH926" s="235"/>
      <c r="AI926" s="235"/>
    </row>
    <row r="927" customFormat="false" ht="16" hidden="false" customHeight="false" outlineLevel="0" collapsed="false">
      <c r="H927" s="235"/>
      <c r="P927" s="235"/>
      <c r="X927" s="235"/>
      <c r="AF927" s="235"/>
      <c r="AG927" s="235"/>
      <c r="AH927" s="235"/>
      <c r="AI927" s="235"/>
    </row>
    <row r="928" customFormat="false" ht="16" hidden="false" customHeight="false" outlineLevel="0" collapsed="false">
      <c r="H928" s="235"/>
      <c r="P928" s="235"/>
      <c r="X928" s="235"/>
      <c r="AF928" s="235"/>
      <c r="AG928" s="235"/>
      <c r="AH928" s="235"/>
      <c r="AI928" s="235"/>
    </row>
    <row r="929" customFormat="false" ht="16" hidden="false" customHeight="false" outlineLevel="0" collapsed="false">
      <c r="H929" s="235"/>
      <c r="P929" s="235"/>
      <c r="X929" s="235"/>
      <c r="AF929" s="235"/>
      <c r="AG929" s="235"/>
      <c r="AH929" s="235"/>
      <c r="AI929" s="235"/>
    </row>
    <row r="930" customFormat="false" ht="16" hidden="false" customHeight="false" outlineLevel="0" collapsed="false">
      <c r="H930" s="235"/>
      <c r="P930" s="235"/>
      <c r="X930" s="235"/>
      <c r="AF930" s="235"/>
      <c r="AG930" s="235"/>
      <c r="AH930" s="235"/>
      <c r="AI930" s="235"/>
    </row>
    <row r="931" customFormat="false" ht="16" hidden="false" customHeight="false" outlineLevel="0" collapsed="false">
      <c r="H931" s="235"/>
      <c r="P931" s="235"/>
      <c r="X931" s="235"/>
      <c r="AF931" s="235"/>
      <c r="AG931" s="235"/>
      <c r="AH931" s="235"/>
      <c r="AI931" s="235"/>
    </row>
    <row r="932" customFormat="false" ht="16" hidden="false" customHeight="false" outlineLevel="0" collapsed="false">
      <c r="H932" s="235"/>
      <c r="P932" s="235"/>
      <c r="X932" s="235"/>
      <c r="AF932" s="235"/>
      <c r="AG932" s="235"/>
      <c r="AH932" s="235"/>
      <c r="AI932" s="235"/>
    </row>
    <row r="933" customFormat="false" ht="16" hidden="false" customHeight="false" outlineLevel="0" collapsed="false">
      <c r="H933" s="235"/>
      <c r="P933" s="235"/>
      <c r="X933" s="235"/>
      <c r="AF933" s="235"/>
      <c r="AG933" s="235"/>
      <c r="AH933" s="235"/>
      <c r="AI933" s="235"/>
    </row>
    <row r="934" customFormat="false" ht="16" hidden="false" customHeight="false" outlineLevel="0" collapsed="false">
      <c r="H934" s="235"/>
      <c r="P934" s="235"/>
      <c r="X934" s="235"/>
      <c r="AF934" s="235"/>
      <c r="AG934" s="235"/>
      <c r="AH934" s="235"/>
      <c r="AI934" s="235"/>
    </row>
    <row r="935" customFormat="false" ht="16" hidden="false" customHeight="false" outlineLevel="0" collapsed="false">
      <c r="H935" s="235"/>
      <c r="P935" s="235"/>
      <c r="X935" s="235"/>
      <c r="AF935" s="235"/>
      <c r="AG935" s="235"/>
      <c r="AH935" s="235"/>
      <c r="AI935" s="235"/>
    </row>
    <row r="936" customFormat="false" ht="16" hidden="false" customHeight="false" outlineLevel="0" collapsed="false">
      <c r="H936" s="235"/>
      <c r="P936" s="235"/>
      <c r="X936" s="235"/>
      <c r="AF936" s="235"/>
      <c r="AG936" s="235"/>
      <c r="AH936" s="235"/>
      <c r="AI936" s="235"/>
    </row>
    <row r="937" customFormat="false" ht="16" hidden="false" customHeight="false" outlineLevel="0" collapsed="false">
      <c r="H937" s="235"/>
      <c r="P937" s="235"/>
      <c r="X937" s="235"/>
      <c r="AF937" s="235"/>
      <c r="AG937" s="235"/>
      <c r="AH937" s="235"/>
      <c r="AI937" s="235"/>
    </row>
    <row r="938" customFormat="false" ht="16" hidden="false" customHeight="false" outlineLevel="0" collapsed="false">
      <c r="H938" s="235"/>
      <c r="P938" s="235"/>
      <c r="X938" s="235"/>
      <c r="AF938" s="235"/>
      <c r="AG938" s="235"/>
      <c r="AH938" s="235"/>
      <c r="AI938" s="235"/>
    </row>
    <row r="939" customFormat="false" ht="16" hidden="false" customHeight="false" outlineLevel="0" collapsed="false">
      <c r="H939" s="235"/>
      <c r="P939" s="235"/>
      <c r="X939" s="235"/>
      <c r="AF939" s="235"/>
      <c r="AG939" s="235"/>
      <c r="AH939" s="235"/>
      <c r="AI939" s="235"/>
    </row>
    <row r="940" customFormat="false" ht="16" hidden="false" customHeight="false" outlineLevel="0" collapsed="false">
      <c r="H940" s="235"/>
      <c r="P940" s="235"/>
      <c r="X940" s="235"/>
      <c r="AF940" s="235"/>
      <c r="AG940" s="235"/>
      <c r="AH940" s="235"/>
      <c r="AI940" s="235"/>
    </row>
    <row r="941" customFormat="false" ht="16" hidden="false" customHeight="false" outlineLevel="0" collapsed="false">
      <c r="H941" s="235"/>
      <c r="P941" s="235"/>
      <c r="X941" s="235"/>
      <c r="AF941" s="235"/>
      <c r="AG941" s="235"/>
      <c r="AH941" s="235"/>
      <c r="AI941" s="235"/>
    </row>
    <row r="942" customFormat="false" ht="16" hidden="false" customHeight="false" outlineLevel="0" collapsed="false">
      <c r="H942" s="235"/>
      <c r="P942" s="235"/>
      <c r="X942" s="235"/>
      <c r="AF942" s="235"/>
      <c r="AG942" s="235"/>
      <c r="AH942" s="235"/>
      <c r="AI942" s="235"/>
    </row>
    <row r="943" customFormat="false" ht="16" hidden="false" customHeight="false" outlineLevel="0" collapsed="false">
      <c r="H943" s="235"/>
      <c r="P943" s="235"/>
      <c r="X943" s="235"/>
      <c r="AF943" s="235"/>
      <c r="AG943" s="235"/>
      <c r="AH943" s="235"/>
      <c r="AI943" s="235"/>
    </row>
    <row r="944" customFormat="false" ht="16" hidden="false" customHeight="false" outlineLevel="0" collapsed="false">
      <c r="H944" s="235"/>
      <c r="P944" s="235"/>
      <c r="X944" s="235"/>
      <c r="AF944" s="235"/>
      <c r="AG944" s="235"/>
      <c r="AH944" s="235"/>
      <c r="AI944" s="235"/>
    </row>
    <row r="945" customFormat="false" ht="16" hidden="false" customHeight="false" outlineLevel="0" collapsed="false">
      <c r="H945" s="235"/>
      <c r="P945" s="235"/>
      <c r="X945" s="235"/>
      <c r="AF945" s="235"/>
      <c r="AG945" s="235"/>
      <c r="AH945" s="235"/>
      <c r="AI945" s="235"/>
    </row>
    <row r="946" customFormat="false" ht="16" hidden="false" customHeight="false" outlineLevel="0" collapsed="false">
      <c r="H946" s="235"/>
      <c r="P946" s="235"/>
      <c r="X946" s="235"/>
      <c r="AF946" s="235"/>
      <c r="AG946" s="235"/>
      <c r="AH946" s="235"/>
      <c r="AI946" s="235"/>
    </row>
    <row r="947" customFormat="false" ht="16" hidden="false" customHeight="false" outlineLevel="0" collapsed="false">
      <c r="H947" s="235"/>
      <c r="P947" s="235"/>
      <c r="X947" s="235"/>
      <c r="AF947" s="235"/>
      <c r="AG947" s="235"/>
      <c r="AH947" s="235"/>
      <c r="AI947" s="235"/>
    </row>
    <row r="948" customFormat="false" ht="16" hidden="false" customHeight="false" outlineLevel="0" collapsed="false">
      <c r="H948" s="235"/>
      <c r="P948" s="235"/>
      <c r="X948" s="235"/>
      <c r="AF948" s="235"/>
      <c r="AG948" s="235"/>
      <c r="AH948" s="235"/>
      <c r="AI948" s="235"/>
    </row>
    <row r="949" customFormat="false" ht="16" hidden="false" customHeight="false" outlineLevel="0" collapsed="false">
      <c r="H949" s="235"/>
      <c r="P949" s="235"/>
      <c r="X949" s="235"/>
      <c r="AF949" s="235"/>
      <c r="AG949" s="235"/>
      <c r="AH949" s="235"/>
      <c r="AI949" s="235"/>
    </row>
    <row r="950" customFormat="false" ht="16" hidden="false" customHeight="false" outlineLevel="0" collapsed="false">
      <c r="H950" s="235"/>
      <c r="P950" s="235"/>
      <c r="X950" s="235"/>
      <c r="AF950" s="235"/>
      <c r="AG950" s="235"/>
      <c r="AH950" s="235"/>
      <c r="AI950" s="235"/>
    </row>
    <row r="951" customFormat="false" ht="16" hidden="false" customHeight="false" outlineLevel="0" collapsed="false">
      <c r="H951" s="235"/>
      <c r="P951" s="235"/>
      <c r="X951" s="235"/>
      <c r="AF951" s="235"/>
      <c r="AG951" s="235"/>
      <c r="AH951" s="235"/>
      <c r="AI951" s="235"/>
    </row>
    <row r="952" customFormat="false" ht="16" hidden="false" customHeight="false" outlineLevel="0" collapsed="false">
      <c r="H952" s="235"/>
      <c r="P952" s="235"/>
      <c r="X952" s="235"/>
      <c r="AF952" s="235"/>
      <c r="AG952" s="235"/>
      <c r="AH952" s="235"/>
      <c r="AI952" s="235"/>
    </row>
    <row r="953" customFormat="false" ht="16" hidden="false" customHeight="false" outlineLevel="0" collapsed="false">
      <c r="H953" s="235"/>
      <c r="P953" s="235"/>
      <c r="X953" s="235"/>
      <c r="AF953" s="235"/>
      <c r="AG953" s="235"/>
      <c r="AH953" s="235"/>
      <c r="AI953" s="235"/>
    </row>
    <row r="954" customFormat="false" ht="16" hidden="false" customHeight="false" outlineLevel="0" collapsed="false">
      <c r="H954" s="235"/>
      <c r="P954" s="235"/>
      <c r="X954" s="235"/>
      <c r="AF954" s="235"/>
      <c r="AG954" s="235"/>
      <c r="AH954" s="235"/>
      <c r="AI954" s="235"/>
    </row>
    <row r="955" customFormat="false" ht="16" hidden="false" customHeight="false" outlineLevel="0" collapsed="false">
      <c r="H955" s="235"/>
      <c r="P955" s="235"/>
      <c r="X955" s="235"/>
      <c r="AF955" s="235"/>
      <c r="AG955" s="235"/>
      <c r="AH955" s="235"/>
      <c r="AI955" s="235"/>
    </row>
    <row r="956" customFormat="false" ht="16" hidden="false" customHeight="false" outlineLevel="0" collapsed="false">
      <c r="H956" s="235"/>
      <c r="P956" s="235"/>
      <c r="X956" s="235"/>
      <c r="AF956" s="235"/>
      <c r="AG956" s="235"/>
      <c r="AH956" s="235"/>
      <c r="AI956" s="235"/>
    </row>
    <row r="957" customFormat="false" ht="16" hidden="false" customHeight="false" outlineLevel="0" collapsed="false">
      <c r="H957" s="235"/>
      <c r="P957" s="235"/>
      <c r="X957" s="235"/>
      <c r="AF957" s="235"/>
      <c r="AG957" s="235"/>
      <c r="AH957" s="235"/>
      <c r="AI957" s="235"/>
    </row>
    <row r="958" customFormat="false" ht="16" hidden="false" customHeight="false" outlineLevel="0" collapsed="false">
      <c r="H958" s="235"/>
      <c r="P958" s="235"/>
      <c r="X958" s="235"/>
      <c r="AF958" s="235"/>
      <c r="AG958" s="235"/>
      <c r="AH958" s="235"/>
      <c r="AI958" s="235"/>
    </row>
    <row r="959" customFormat="false" ht="16" hidden="false" customHeight="false" outlineLevel="0" collapsed="false">
      <c r="H959" s="235"/>
      <c r="P959" s="235"/>
      <c r="X959" s="235"/>
      <c r="AF959" s="235"/>
      <c r="AG959" s="235"/>
      <c r="AH959" s="235"/>
      <c r="AI959" s="235"/>
    </row>
    <row r="960" customFormat="false" ht="16" hidden="false" customHeight="false" outlineLevel="0" collapsed="false">
      <c r="H960" s="235"/>
      <c r="P960" s="235"/>
      <c r="X960" s="235"/>
      <c r="AF960" s="235"/>
      <c r="AG960" s="235"/>
      <c r="AH960" s="235"/>
      <c r="AI960" s="235"/>
    </row>
    <row r="961" customFormat="false" ht="16" hidden="false" customHeight="false" outlineLevel="0" collapsed="false">
      <c r="H961" s="235"/>
      <c r="P961" s="235"/>
      <c r="X961" s="235"/>
      <c r="AF961" s="235"/>
      <c r="AG961" s="235"/>
      <c r="AH961" s="235"/>
      <c r="AI961" s="235"/>
    </row>
    <row r="962" customFormat="false" ht="16" hidden="false" customHeight="false" outlineLevel="0" collapsed="false">
      <c r="H962" s="235"/>
      <c r="P962" s="235"/>
      <c r="X962" s="235"/>
      <c r="AF962" s="235"/>
      <c r="AG962" s="235"/>
      <c r="AH962" s="235"/>
      <c r="AI962" s="235"/>
    </row>
    <row r="963" customFormat="false" ht="16" hidden="false" customHeight="false" outlineLevel="0" collapsed="false">
      <c r="H963" s="235"/>
      <c r="P963" s="235"/>
      <c r="X963" s="235"/>
      <c r="AF963" s="235"/>
      <c r="AG963" s="235"/>
      <c r="AH963" s="235"/>
      <c r="AI963" s="235"/>
    </row>
    <row r="964" customFormat="false" ht="16" hidden="false" customHeight="false" outlineLevel="0" collapsed="false">
      <c r="H964" s="235"/>
      <c r="P964" s="235"/>
      <c r="X964" s="235"/>
      <c r="AF964" s="235"/>
      <c r="AG964" s="235"/>
      <c r="AH964" s="235"/>
      <c r="AI964" s="235"/>
    </row>
    <row r="965" customFormat="false" ht="16" hidden="false" customHeight="false" outlineLevel="0" collapsed="false">
      <c r="H965" s="235"/>
      <c r="P965" s="235"/>
      <c r="X965" s="235"/>
      <c r="AF965" s="235"/>
      <c r="AG965" s="235"/>
      <c r="AH965" s="235"/>
      <c r="AI965" s="235"/>
    </row>
    <row r="966" customFormat="false" ht="16" hidden="false" customHeight="false" outlineLevel="0" collapsed="false">
      <c r="H966" s="235"/>
      <c r="P966" s="235"/>
      <c r="X966" s="235"/>
      <c r="AF966" s="235"/>
      <c r="AG966" s="235"/>
      <c r="AH966" s="235"/>
      <c r="AI966" s="235"/>
    </row>
    <row r="967" customFormat="false" ht="16" hidden="false" customHeight="false" outlineLevel="0" collapsed="false">
      <c r="H967" s="235"/>
      <c r="P967" s="235"/>
      <c r="X967" s="235"/>
      <c r="AF967" s="235"/>
      <c r="AG967" s="235"/>
      <c r="AH967" s="235"/>
      <c r="AI967" s="235"/>
    </row>
    <row r="968" customFormat="false" ht="16" hidden="false" customHeight="false" outlineLevel="0" collapsed="false">
      <c r="H968" s="235"/>
      <c r="P968" s="235"/>
      <c r="X968" s="235"/>
      <c r="AF968" s="235"/>
      <c r="AG968" s="235"/>
      <c r="AH968" s="235"/>
      <c r="AI968" s="235"/>
    </row>
    <row r="969" customFormat="false" ht="16" hidden="false" customHeight="false" outlineLevel="0" collapsed="false">
      <c r="H969" s="235"/>
      <c r="P969" s="235"/>
      <c r="X969" s="235"/>
      <c r="AF969" s="235"/>
      <c r="AG969" s="235"/>
      <c r="AH969" s="235"/>
      <c r="AI969" s="235"/>
    </row>
    <row r="970" customFormat="false" ht="16" hidden="false" customHeight="false" outlineLevel="0" collapsed="false">
      <c r="H970" s="235"/>
      <c r="P970" s="235"/>
      <c r="X970" s="235"/>
      <c r="AF970" s="235"/>
      <c r="AG970" s="235"/>
      <c r="AH970" s="235"/>
      <c r="AI970" s="235"/>
    </row>
    <row r="971" customFormat="false" ht="16" hidden="false" customHeight="false" outlineLevel="0" collapsed="false">
      <c r="H971" s="235"/>
      <c r="P971" s="235"/>
      <c r="X971" s="235"/>
      <c r="AF971" s="235"/>
      <c r="AG971" s="235"/>
      <c r="AH971" s="235"/>
      <c r="AI971" s="235"/>
    </row>
    <row r="972" customFormat="false" ht="16" hidden="false" customHeight="false" outlineLevel="0" collapsed="false">
      <c r="H972" s="235"/>
      <c r="P972" s="235"/>
      <c r="X972" s="235"/>
      <c r="AF972" s="235"/>
      <c r="AG972" s="235"/>
      <c r="AH972" s="235"/>
      <c r="AI972" s="235"/>
    </row>
    <row r="973" customFormat="false" ht="16" hidden="false" customHeight="false" outlineLevel="0" collapsed="false">
      <c r="H973" s="235"/>
      <c r="P973" s="235"/>
      <c r="X973" s="235"/>
      <c r="AF973" s="235"/>
      <c r="AG973" s="235"/>
      <c r="AH973" s="235"/>
      <c r="AI973" s="235"/>
    </row>
    <row r="974" customFormat="false" ht="16" hidden="false" customHeight="false" outlineLevel="0" collapsed="false">
      <c r="H974" s="235"/>
      <c r="P974" s="235"/>
      <c r="X974" s="235"/>
      <c r="AF974" s="235"/>
      <c r="AG974" s="235"/>
      <c r="AH974" s="235"/>
      <c r="AI974" s="235"/>
    </row>
    <row r="975" customFormat="false" ht="16" hidden="false" customHeight="false" outlineLevel="0" collapsed="false">
      <c r="H975" s="235"/>
      <c r="P975" s="235"/>
      <c r="X975" s="235"/>
      <c r="AF975" s="235"/>
      <c r="AG975" s="235"/>
      <c r="AH975" s="235"/>
      <c r="AI975" s="235"/>
    </row>
    <row r="976" customFormat="false" ht="16" hidden="false" customHeight="false" outlineLevel="0" collapsed="false">
      <c r="H976" s="235"/>
      <c r="P976" s="235"/>
      <c r="X976" s="235"/>
      <c r="AF976" s="235"/>
      <c r="AG976" s="235"/>
      <c r="AH976" s="235"/>
      <c r="AI976" s="235"/>
    </row>
    <row r="977" customFormat="false" ht="16" hidden="false" customHeight="false" outlineLevel="0" collapsed="false">
      <c r="H977" s="235"/>
      <c r="P977" s="235"/>
      <c r="X977" s="235"/>
      <c r="AF977" s="235"/>
      <c r="AG977" s="235"/>
      <c r="AH977" s="235"/>
      <c r="AI977" s="235"/>
    </row>
    <row r="978" customFormat="false" ht="16" hidden="false" customHeight="false" outlineLevel="0" collapsed="false">
      <c r="H978" s="235"/>
      <c r="P978" s="235"/>
      <c r="X978" s="235"/>
      <c r="AF978" s="235"/>
      <c r="AG978" s="235"/>
      <c r="AH978" s="235"/>
      <c r="AI978" s="235"/>
    </row>
    <row r="979" customFormat="false" ht="16" hidden="false" customHeight="false" outlineLevel="0" collapsed="false">
      <c r="H979" s="235"/>
      <c r="P979" s="235"/>
      <c r="X979" s="235"/>
      <c r="AF979" s="235"/>
      <c r="AG979" s="235"/>
      <c r="AH979" s="235"/>
      <c r="AI979" s="235"/>
    </row>
    <row r="980" customFormat="false" ht="16" hidden="false" customHeight="false" outlineLevel="0" collapsed="false">
      <c r="H980" s="235"/>
      <c r="P980" s="235"/>
      <c r="X980" s="235"/>
      <c r="AF980" s="235"/>
      <c r="AG980" s="235"/>
      <c r="AH980" s="235"/>
      <c r="AI980" s="235"/>
    </row>
    <row r="981" customFormat="false" ht="16" hidden="false" customHeight="false" outlineLevel="0" collapsed="false">
      <c r="H981" s="235"/>
      <c r="P981" s="235"/>
      <c r="X981" s="235"/>
      <c r="AF981" s="235"/>
      <c r="AG981" s="235"/>
      <c r="AH981" s="235"/>
      <c r="AI981" s="235"/>
    </row>
    <row r="982" customFormat="false" ht="16" hidden="false" customHeight="false" outlineLevel="0" collapsed="false">
      <c r="H982" s="235"/>
      <c r="P982" s="235"/>
      <c r="X982" s="235"/>
      <c r="AF982" s="235"/>
      <c r="AG982" s="235"/>
      <c r="AH982" s="235"/>
      <c r="AI982" s="235"/>
    </row>
    <row r="983" customFormat="false" ht="16" hidden="false" customHeight="false" outlineLevel="0" collapsed="false">
      <c r="H983" s="235"/>
      <c r="P983" s="235"/>
      <c r="X983" s="235"/>
      <c r="AF983" s="235"/>
      <c r="AG983" s="235"/>
      <c r="AH983" s="235"/>
      <c r="AI983" s="235"/>
    </row>
    <row r="984" customFormat="false" ht="16" hidden="false" customHeight="false" outlineLevel="0" collapsed="false">
      <c r="H984" s="235"/>
      <c r="P984" s="235"/>
      <c r="X984" s="235"/>
      <c r="AF984" s="235"/>
      <c r="AG984" s="235"/>
      <c r="AH984" s="235"/>
      <c r="AI984" s="235"/>
    </row>
    <row r="985" customFormat="false" ht="16" hidden="false" customHeight="false" outlineLevel="0" collapsed="false">
      <c r="H985" s="235"/>
      <c r="P985" s="235"/>
      <c r="X985" s="235"/>
      <c r="AF985" s="235"/>
      <c r="AG985" s="235"/>
      <c r="AH985" s="235"/>
      <c r="AI985" s="235"/>
    </row>
    <row r="986" customFormat="false" ht="16" hidden="false" customHeight="false" outlineLevel="0" collapsed="false">
      <c r="H986" s="235"/>
      <c r="P986" s="235"/>
      <c r="X986" s="235"/>
      <c r="AF986" s="235"/>
      <c r="AG986" s="235"/>
      <c r="AH986" s="235"/>
      <c r="AI986" s="235"/>
    </row>
    <row r="987" customFormat="false" ht="16" hidden="false" customHeight="false" outlineLevel="0" collapsed="false">
      <c r="H987" s="235"/>
      <c r="P987" s="235"/>
      <c r="X987" s="235"/>
      <c r="AF987" s="235"/>
      <c r="AG987" s="235"/>
      <c r="AH987" s="235"/>
      <c r="AI987" s="235"/>
    </row>
    <row r="988" customFormat="false" ht="16" hidden="false" customHeight="false" outlineLevel="0" collapsed="false">
      <c r="H988" s="235"/>
      <c r="P988" s="235"/>
      <c r="X988" s="235"/>
      <c r="AF988" s="235"/>
      <c r="AG988" s="235"/>
      <c r="AH988" s="235"/>
      <c r="AI988" s="235"/>
    </row>
    <row r="989" customFormat="false" ht="16" hidden="false" customHeight="false" outlineLevel="0" collapsed="false">
      <c r="H989" s="235"/>
      <c r="P989" s="235"/>
      <c r="X989" s="235"/>
      <c r="AF989" s="235"/>
      <c r="AG989" s="235"/>
      <c r="AH989" s="235"/>
      <c r="AI989" s="235"/>
    </row>
    <row r="990" customFormat="false" ht="16" hidden="false" customHeight="false" outlineLevel="0" collapsed="false">
      <c r="H990" s="235"/>
      <c r="P990" s="235"/>
      <c r="X990" s="235"/>
      <c r="AF990" s="235"/>
      <c r="AG990" s="235"/>
      <c r="AH990" s="235"/>
      <c r="AI990" s="235"/>
    </row>
    <row r="991" customFormat="false" ht="16" hidden="false" customHeight="false" outlineLevel="0" collapsed="false">
      <c r="H991" s="235"/>
      <c r="P991" s="235"/>
      <c r="X991" s="235"/>
      <c r="AF991" s="235"/>
      <c r="AG991" s="235"/>
      <c r="AH991" s="235"/>
      <c r="AI991" s="235"/>
    </row>
    <row r="992" customFormat="false" ht="16" hidden="false" customHeight="false" outlineLevel="0" collapsed="false">
      <c r="H992" s="235"/>
      <c r="P992" s="235"/>
      <c r="X992" s="235"/>
      <c r="AF992" s="235"/>
      <c r="AG992" s="235"/>
      <c r="AH992" s="235"/>
      <c r="AI992" s="235"/>
    </row>
    <row r="993" customFormat="false" ht="16" hidden="false" customHeight="false" outlineLevel="0" collapsed="false">
      <c r="H993" s="235"/>
      <c r="P993" s="235"/>
      <c r="X993" s="235"/>
      <c r="AF993" s="235"/>
      <c r="AG993" s="235"/>
      <c r="AH993" s="235"/>
      <c r="AI993" s="235"/>
    </row>
    <row r="994" customFormat="false" ht="16" hidden="false" customHeight="false" outlineLevel="0" collapsed="false">
      <c r="H994" s="235"/>
      <c r="P994" s="235"/>
      <c r="X994" s="235"/>
      <c r="AF994" s="235"/>
      <c r="AG994" s="235"/>
      <c r="AH994" s="235"/>
      <c r="AI994" s="235"/>
    </row>
    <row r="995" customFormat="false" ht="16" hidden="false" customHeight="false" outlineLevel="0" collapsed="false">
      <c r="H995" s="235"/>
      <c r="P995" s="235"/>
      <c r="X995" s="235"/>
      <c r="AF995" s="235"/>
      <c r="AG995" s="235"/>
      <c r="AH995" s="235"/>
      <c r="AI995" s="235"/>
    </row>
    <row r="996" customFormat="false" ht="16" hidden="false" customHeight="false" outlineLevel="0" collapsed="false">
      <c r="H996" s="235"/>
      <c r="P996" s="235"/>
      <c r="X996" s="235"/>
      <c r="AF996" s="235"/>
      <c r="AG996" s="235"/>
      <c r="AH996" s="235"/>
      <c r="AI996" s="235"/>
    </row>
    <row r="997" customFormat="false" ht="16" hidden="false" customHeight="false" outlineLevel="0" collapsed="false">
      <c r="H997" s="235"/>
      <c r="P997" s="235"/>
      <c r="X997" s="235"/>
      <c r="AF997" s="235"/>
      <c r="AG997" s="235"/>
      <c r="AH997" s="235"/>
      <c r="AI997" s="235"/>
    </row>
    <row r="998" customFormat="false" ht="16" hidden="false" customHeight="false" outlineLevel="0" collapsed="false">
      <c r="H998" s="235"/>
      <c r="P998" s="235"/>
      <c r="X998" s="235"/>
      <c r="AF998" s="235"/>
      <c r="AG998" s="235"/>
      <c r="AH998" s="235"/>
      <c r="AI998" s="235"/>
    </row>
    <row r="999" customFormat="false" ht="16" hidden="false" customHeight="false" outlineLevel="0" collapsed="false">
      <c r="H999" s="235"/>
      <c r="P999" s="235"/>
      <c r="X999" s="235"/>
      <c r="AF999" s="235"/>
      <c r="AG999" s="235"/>
      <c r="AH999" s="235"/>
      <c r="AI999" s="235"/>
    </row>
    <row r="1000" customFormat="false" ht="16" hidden="false" customHeight="false" outlineLevel="0" collapsed="false">
      <c r="H1000" s="235"/>
      <c r="P1000" s="235"/>
      <c r="X1000" s="235"/>
      <c r="AF1000" s="235"/>
      <c r="AG1000" s="235"/>
      <c r="AH1000" s="235"/>
      <c r="AI1000" s="235"/>
    </row>
    <row r="1001" customFormat="false" ht="16" hidden="false" customHeight="false" outlineLevel="0" collapsed="false">
      <c r="H1001" s="235"/>
      <c r="P1001" s="235"/>
      <c r="X1001" s="235"/>
      <c r="AF1001" s="235"/>
      <c r="AG1001" s="235"/>
      <c r="AH1001" s="235"/>
      <c r="AI1001" s="235"/>
    </row>
    <row r="1002" customFormat="false" ht="16" hidden="false" customHeight="false" outlineLevel="0" collapsed="false">
      <c r="H1002" s="235"/>
      <c r="P1002" s="235"/>
      <c r="X1002" s="235"/>
      <c r="AF1002" s="235"/>
      <c r="AG1002" s="235"/>
      <c r="AH1002" s="235"/>
      <c r="AI1002" s="235"/>
    </row>
    <row r="1003" customFormat="false" ht="16" hidden="false" customHeight="false" outlineLevel="0" collapsed="false">
      <c r="H1003" s="235"/>
      <c r="P1003" s="235"/>
      <c r="X1003" s="235"/>
      <c r="AF1003" s="235"/>
      <c r="AG1003" s="235"/>
      <c r="AH1003" s="235"/>
      <c r="AI1003" s="235"/>
    </row>
    <row r="1004" customFormat="false" ht="16" hidden="false" customHeight="false" outlineLevel="0" collapsed="false">
      <c r="H1004" s="235"/>
      <c r="P1004" s="235"/>
      <c r="X1004" s="235"/>
      <c r="AF1004" s="235"/>
      <c r="AG1004" s="235"/>
      <c r="AH1004" s="235"/>
      <c r="AI1004" s="235"/>
    </row>
    <row r="1005" customFormat="false" ht="16" hidden="false" customHeight="false" outlineLevel="0" collapsed="false">
      <c r="H1005" s="235"/>
      <c r="P1005" s="235"/>
      <c r="X1005" s="235"/>
      <c r="AF1005" s="235"/>
      <c r="AG1005" s="235"/>
      <c r="AH1005" s="235"/>
      <c r="AI1005" s="235"/>
    </row>
    <row r="1006" customFormat="false" ht="16" hidden="false" customHeight="false" outlineLevel="0" collapsed="false">
      <c r="H1006" s="235"/>
      <c r="P1006" s="235"/>
      <c r="X1006" s="235"/>
      <c r="AF1006" s="235"/>
      <c r="AG1006" s="235"/>
      <c r="AH1006" s="235"/>
      <c r="AI1006" s="235"/>
    </row>
    <row r="1007" customFormat="false" ht="16" hidden="false" customHeight="false" outlineLevel="0" collapsed="false">
      <c r="H1007" s="235"/>
      <c r="P1007" s="235"/>
      <c r="X1007" s="235"/>
      <c r="AF1007" s="235"/>
      <c r="AG1007" s="235"/>
      <c r="AH1007" s="235"/>
      <c r="AI1007" s="235"/>
    </row>
    <row r="1008" customFormat="false" ht="16" hidden="false" customHeight="false" outlineLevel="0" collapsed="false">
      <c r="H1008" s="235"/>
      <c r="P1008" s="235"/>
      <c r="X1008" s="235"/>
      <c r="AF1008" s="235"/>
      <c r="AG1008" s="235"/>
      <c r="AH1008" s="235"/>
      <c r="AI1008" s="235"/>
    </row>
    <row r="1009" customFormat="false" ht="16" hidden="false" customHeight="false" outlineLevel="0" collapsed="false">
      <c r="H1009" s="235"/>
      <c r="P1009" s="235"/>
      <c r="X1009" s="235"/>
      <c r="AF1009" s="235"/>
      <c r="AG1009" s="235"/>
      <c r="AH1009" s="235"/>
      <c r="AI1009" s="235"/>
    </row>
    <row r="1010" customFormat="false" ht="16" hidden="false" customHeight="false" outlineLevel="0" collapsed="false">
      <c r="H1010" s="235"/>
      <c r="P1010" s="235"/>
      <c r="X1010" s="235"/>
      <c r="AF1010" s="235"/>
      <c r="AG1010" s="235"/>
      <c r="AH1010" s="235"/>
      <c r="AI1010" s="235"/>
    </row>
    <row r="1011" customFormat="false" ht="16" hidden="false" customHeight="false" outlineLevel="0" collapsed="false">
      <c r="H1011" s="235"/>
      <c r="P1011" s="235"/>
      <c r="X1011" s="235"/>
      <c r="AF1011" s="235"/>
      <c r="AG1011" s="235"/>
      <c r="AH1011" s="235"/>
      <c r="AI1011" s="235"/>
    </row>
    <row r="1012" customFormat="false" ht="16" hidden="false" customHeight="false" outlineLevel="0" collapsed="false">
      <c r="H1012" s="235"/>
      <c r="P1012" s="235"/>
      <c r="X1012" s="235"/>
      <c r="AF1012" s="235"/>
      <c r="AG1012" s="235"/>
      <c r="AH1012" s="235"/>
      <c r="AI1012" s="235"/>
    </row>
    <row r="1013" customFormat="false" ht="16" hidden="false" customHeight="false" outlineLevel="0" collapsed="false">
      <c r="H1013" s="235"/>
      <c r="P1013" s="235"/>
      <c r="X1013" s="235"/>
      <c r="AF1013" s="235"/>
      <c r="AG1013" s="235"/>
      <c r="AH1013" s="235"/>
      <c r="AI1013" s="235"/>
    </row>
    <row r="1014" customFormat="false" ht="16" hidden="false" customHeight="false" outlineLevel="0" collapsed="false">
      <c r="H1014" s="235"/>
      <c r="P1014" s="235"/>
      <c r="X1014" s="235"/>
      <c r="AF1014" s="235"/>
      <c r="AG1014" s="235"/>
      <c r="AH1014" s="235"/>
      <c r="AI1014" s="235"/>
    </row>
    <row r="1015" customFormat="false" ht="16" hidden="false" customHeight="false" outlineLevel="0" collapsed="false">
      <c r="H1015" s="235"/>
      <c r="P1015" s="235"/>
      <c r="X1015" s="235"/>
      <c r="AF1015" s="235"/>
      <c r="AG1015" s="235"/>
      <c r="AH1015" s="235"/>
      <c r="AI1015" s="235"/>
    </row>
    <row r="1016" customFormat="false" ht="16" hidden="false" customHeight="false" outlineLevel="0" collapsed="false">
      <c r="H1016" s="235"/>
      <c r="P1016" s="235"/>
      <c r="X1016" s="235"/>
      <c r="AF1016" s="235"/>
      <c r="AG1016" s="235"/>
      <c r="AH1016" s="235"/>
      <c r="AI1016" s="235"/>
    </row>
    <row r="1017" customFormat="false" ht="16" hidden="false" customHeight="false" outlineLevel="0" collapsed="false">
      <c r="H1017" s="235"/>
      <c r="P1017" s="235"/>
      <c r="X1017" s="235"/>
      <c r="AF1017" s="235"/>
      <c r="AG1017" s="235"/>
      <c r="AH1017" s="235"/>
      <c r="AI1017" s="235"/>
    </row>
    <row r="1018" customFormat="false" ht="16" hidden="false" customHeight="false" outlineLevel="0" collapsed="false">
      <c r="H1018" s="235"/>
      <c r="P1018" s="235"/>
      <c r="X1018" s="235"/>
      <c r="AF1018" s="235"/>
      <c r="AG1018" s="235"/>
      <c r="AH1018" s="235"/>
      <c r="AI1018" s="235"/>
    </row>
    <row r="1019" customFormat="false" ht="16" hidden="false" customHeight="false" outlineLevel="0" collapsed="false">
      <c r="H1019" s="235"/>
      <c r="P1019" s="235"/>
      <c r="X1019" s="235"/>
      <c r="AF1019" s="235"/>
      <c r="AG1019" s="235"/>
      <c r="AH1019" s="235"/>
      <c r="AI1019" s="235"/>
    </row>
    <row r="1020" customFormat="false" ht="16" hidden="false" customHeight="false" outlineLevel="0" collapsed="false">
      <c r="H1020" s="235"/>
      <c r="P1020" s="235"/>
      <c r="X1020" s="235"/>
      <c r="AF1020" s="235"/>
      <c r="AG1020" s="235"/>
      <c r="AH1020" s="235"/>
      <c r="AI1020" s="235"/>
    </row>
    <row r="1021" customFormat="false" ht="16" hidden="false" customHeight="false" outlineLevel="0" collapsed="false">
      <c r="H1021" s="235"/>
      <c r="P1021" s="235"/>
      <c r="X1021" s="235"/>
      <c r="AF1021" s="235"/>
      <c r="AG1021" s="235"/>
      <c r="AH1021" s="235"/>
      <c r="AI1021" s="235"/>
    </row>
    <row r="1022" customFormat="false" ht="16" hidden="false" customHeight="false" outlineLevel="0" collapsed="false">
      <c r="H1022" s="235"/>
      <c r="P1022" s="235"/>
      <c r="X1022" s="235"/>
      <c r="AF1022" s="235"/>
      <c r="AG1022" s="235"/>
      <c r="AH1022" s="235"/>
      <c r="AI1022" s="235"/>
    </row>
    <row r="1023" customFormat="false" ht="16" hidden="false" customHeight="false" outlineLevel="0" collapsed="false">
      <c r="H1023" s="235"/>
      <c r="P1023" s="235"/>
      <c r="X1023" s="235"/>
      <c r="AF1023" s="235"/>
      <c r="AG1023" s="235"/>
      <c r="AH1023" s="235"/>
      <c r="AI1023" s="235"/>
    </row>
    <row r="1024" customFormat="false" ht="16" hidden="false" customHeight="false" outlineLevel="0" collapsed="false">
      <c r="H1024" s="235"/>
      <c r="P1024" s="235"/>
      <c r="X1024" s="235"/>
      <c r="AF1024" s="235"/>
      <c r="AG1024" s="235"/>
      <c r="AH1024" s="235"/>
      <c r="AI1024" s="235"/>
    </row>
    <row r="1025" customFormat="false" ht="16" hidden="false" customHeight="false" outlineLevel="0" collapsed="false">
      <c r="H1025" s="235"/>
      <c r="P1025" s="235"/>
      <c r="X1025" s="235"/>
      <c r="AF1025" s="235"/>
      <c r="AG1025" s="235"/>
      <c r="AH1025" s="235"/>
      <c r="AI1025" s="235"/>
    </row>
    <row r="1026" customFormat="false" ht="16" hidden="false" customHeight="false" outlineLevel="0" collapsed="false">
      <c r="H1026" s="235"/>
      <c r="P1026" s="235"/>
      <c r="X1026" s="235"/>
      <c r="AF1026" s="235"/>
      <c r="AG1026" s="235"/>
      <c r="AH1026" s="235"/>
      <c r="AI1026" s="235"/>
    </row>
    <row r="1027" customFormat="false" ht="16" hidden="false" customHeight="false" outlineLevel="0" collapsed="false">
      <c r="H1027" s="235"/>
      <c r="P1027" s="235"/>
      <c r="X1027" s="235"/>
      <c r="AF1027" s="235"/>
      <c r="AG1027" s="235"/>
      <c r="AH1027" s="235"/>
      <c r="AI1027" s="235"/>
    </row>
    <row r="1028" customFormat="false" ht="16" hidden="false" customHeight="false" outlineLevel="0" collapsed="false">
      <c r="H1028" s="235"/>
      <c r="P1028" s="235"/>
      <c r="X1028" s="235"/>
      <c r="AF1028" s="235"/>
      <c r="AG1028" s="235"/>
      <c r="AH1028" s="235"/>
      <c r="AI1028" s="235"/>
    </row>
    <row r="1029" customFormat="false" ht="16" hidden="false" customHeight="false" outlineLevel="0" collapsed="false">
      <c r="H1029" s="235"/>
      <c r="P1029" s="235"/>
      <c r="X1029" s="235"/>
      <c r="AF1029" s="235"/>
      <c r="AG1029" s="235"/>
      <c r="AH1029" s="235"/>
      <c r="AI1029" s="235"/>
    </row>
    <row r="1030" customFormat="false" ht="16" hidden="false" customHeight="false" outlineLevel="0" collapsed="false">
      <c r="H1030" s="235"/>
      <c r="P1030" s="235"/>
      <c r="X1030" s="235"/>
      <c r="AF1030" s="235"/>
      <c r="AG1030" s="235"/>
      <c r="AH1030" s="235"/>
      <c r="AI1030" s="235"/>
    </row>
    <row r="1031" customFormat="false" ht="16" hidden="false" customHeight="false" outlineLevel="0" collapsed="false">
      <c r="H1031" s="235"/>
      <c r="P1031" s="235"/>
      <c r="X1031" s="235"/>
      <c r="AF1031" s="235"/>
      <c r="AG1031" s="235"/>
      <c r="AH1031" s="235"/>
      <c r="AI1031" s="235"/>
    </row>
    <row r="1032" customFormat="false" ht="16" hidden="false" customHeight="false" outlineLevel="0" collapsed="false">
      <c r="H1032" s="235"/>
      <c r="P1032" s="235"/>
      <c r="X1032" s="235"/>
      <c r="AF1032" s="235"/>
      <c r="AG1032" s="235"/>
      <c r="AH1032" s="235"/>
      <c r="AI1032" s="235"/>
    </row>
    <row r="1033" customFormat="false" ht="16" hidden="false" customHeight="false" outlineLevel="0" collapsed="false">
      <c r="H1033" s="235"/>
      <c r="P1033" s="235"/>
      <c r="X1033" s="235"/>
      <c r="AF1033" s="235"/>
      <c r="AG1033" s="235"/>
      <c r="AH1033" s="235"/>
      <c r="AI1033" s="235"/>
    </row>
    <row r="1034" customFormat="false" ht="16" hidden="false" customHeight="false" outlineLevel="0" collapsed="false">
      <c r="H1034" s="235"/>
      <c r="P1034" s="235"/>
      <c r="X1034" s="235"/>
      <c r="AF1034" s="235"/>
      <c r="AG1034" s="235"/>
      <c r="AH1034" s="235"/>
      <c r="AI1034" s="235"/>
    </row>
    <row r="1035" customFormat="false" ht="16" hidden="false" customHeight="false" outlineLevel="0" collapsed="false">
      <c r="H1035" s="235"/>
      <c r="P1035" s="235"/>
      <c r="X1035" s="235"/>
      <c r="AF1035" s="235"/>
      <c r="AG1035" s="235"/>
      <c r="AH1035" s="235"/>
      <c r="AI1035" s="235"/>
    </row>
    <row r="1036" customFormat="false" ht="16" hidden="false" customHeight="false" outlineLevel="0" collapsed="false">
      <c r="H1036" s="235"/>
      <c r="P1036" s="235"/>
      <c r="X1036" s="235"/>
      <c r="AF1036" s="235"/>
      <c r="AG1036" s="235"/>
      <c r="AH1036" s="235"/>
      <c r="AI1036" s="235"/>
    </row>
    <row r="1037" customFormat="false" ht="16" hidden="false" customHeight="false" outlineLevel="0" collapsed="false">
      <c r="H1037" s="235"/>
      <c r="P1037" s="235"/>
      <c r="X1037" s="235"/>
      <c r="AF1037" s="235"/>
      <c r="AG1037" s="235"/>
      <c r="AH1037" s="235"/>
      <c r="AI1037" s="235"/>
    </row>
    <row r="1038" customFormat="false" ht="16" hidden="false" customHeight="false" outlineLevel="0" collapsed="false">
      <c r="H1038" s="235"/>
      <c r="P1038" s="235"/>
      <c r="X1038" s="235"/>
      <c r="AF1038" s="235"/>
      <c r="AG1038" s="235"/>
      <c r="AH1038" s="235"/>
      <c r="AI1038" s="235"/>
    </row>
    <row r="1039" customFormat="false" ht="16" hidden="false" customHeight="false" outlineLevel="0" collapsed="false">
      <c r="H1039" s="235"/>
      <c r="P1039" s="235"/>
      <c r="X1039" s="235"/>
      <c r="AF1039" s="235"/>
      <c r="AG1039" s="235"/>
      <c r="AH1039" s="235"/>
      <c r="AI1039" s="235"/>
    </row>
    <row r="1040" customFormat="false" ht="16" hidden="false" customHeight="false" outlineLevel="0" collapsed="false">
      <c r="H1040" s="235"/>
      <c r="P1040" s="235"/>
      <c r="X1040" s="235"/>
      <c r="AF1040" s="235"/>
      <c r="AG1040" s="235"/>
      <c r="AH1040" s="235"/>
      <c r="AI1040" s="235"/>
    </row>
    <row r="1041" customFormat="false" ht="16" hidden="false" customHeight="false" outlineLevel="0" collapsed="false">
      <c r="H1041" s="235"/>
      <c r="P1041" s="235"/>
      <c r="X1041" s="235"/>
      <c r="AF1041" s="235"/>
      <c r="AG1041" s="235"/>
      <c r="AH1041" s="235"/>
      <c r="AI1041" s="235"/>
    </row>
    <row r="1042" customFormat="false" ht="16" hidden="false" customHeight="false" outlineLevel="0" collapsed="false">
      <c r="H1042" s="235"/>
      <c r="P1042" s="235"/>
      <c r="X1042" s="235"/>
      <c r="AF1042" s="235"/>
      <c r="AG1042" s="235"/>
      <c r="AH1042" s="235"/>
      <c r="AI1042" s="235"/>
    </row>
    <row r="1043" customFormat="false" ht="16" hidden="false" customHeight="false" outlineLevel="0" collapsed="false">
      <c r="H1043" s="235"/>
      <c r="P1043" s="235"/>
      <c r="X1043" s="235"/>
      <c r="AF1043" s="235"/>
      <c r="AG1043" s="235"/>
      <c r="AH1043" s="235"/>
      <c r="AI1043" s="235"/>
    </row>
    <row r="1044" customFormat="false" ht="16" hidden="false" customHeight="false" outlineLevel="0" collapsed="false">
      <c r="H1044" s="235"/>
      <c r="P1044" s="235"/>
      <c r="X1044" s="235"/>
      <c r="AF1044" s="235"/>
      <c r="AG1044" s="235"/>
      <c r="AH1044" s="235"/>
      <c r="AI1044" s="235"/>
    </row>
    <row r="1045" customFormat="false" ht="16" hidden="false" customHeight="false" outlineLevel="0" collapsed="false">
      <c r="H1045" s="235"/>
      <c r="P1045" s="235"/>
      <c r="X1045" s="235"/>
      <c r="AF1045" s="235"/>
      <c r="AG1045" s="235"/>
      <c r="AH1045" s="235"/>
      <c r="AI1045" s="235"/>
    </row>
    <row r="1046" customFormat="false" ht="16" hidden="false" customHeight="false" outlineLevel="0" collapsed="false">
      <c r="H1046" s="235"/>
      <c r="P1046" s="235"/>
      <c r="X1046" s="235"/>
      <c r="AF1046" s="235"/>
      <c r="AG1046" s="235"/>
      <c r="AH1046" s="235"/>
      <c r="AI1046" s="235"/>
    </row>
    <row r="1047" customFormat="false" ht="16" hidden="false" customHeight="false" outlineLevel="0" collapsed="false">
      <c r="H1047" s="235"/>
      <c r="P1047" s="235"/>
      <c r="X1047" s="235"/>
      <c r="AF1047" s="235"/>
      <c r="AG1047" s="235"/>
      <c r="AH1047" s="235"/>
      <c r="AI1047" s="235"/>
    </row>
    <row r="1048" customFormat="false" ht="16" hidden="false" customHeight="false" outlineLevel="0" collapsed="false">
      <c r="H1048" s="235"/>
      <c r="P1048" s="235"/>
      <c r="X1048" s="235"/>
      <c r="AF1048" s="235"/>
      <c r="AG1048" s="235"/>
      <c r="AH1048" s="235"/>
      <c r="AI1048" s="235"/>
    </row>
    <row r="1049" customFormat="false" ht="16" hidden="false" customHeight="false" outlineLevel="0" collapsed="false">
      <c r="H1049" s="235"/>
      <c r="P1049" s="235"/>
      <c r="X1049" s="235"/>
      <c r="AF1049" s="235"/>
      <c r="AG1049" s="235"/>
      <c r="AH1049" s="235"/>
      <c r="AI1049" s="235"/>
    </row>
    <row r="1050" customFormat="false" ht="16" hidden="false" customHeight="false" outlineLevel="0" collapsed="false">
      <c r="H1050" s="235"/>
      <c r="P1050" s="235"/>
      <c r="X1050" s="235"/>
      <c r="AF1050" s="235"/>
      <c r="AG1050" s="235"/>
      <c r="AH1050" s="235"/>
      <c r="AI1050" s="235"/>
    </row>
    <row r="1051" customFormat="false" ht="16" hidden="false" customHeight="false" outlineLevel="0" collapsed="false">
      <c r="H1051" s="235"/>
      <c r="P1051" s="235"/>
      <c r="X1051" s="235"/>
      <c r="AF1051" s="235"/>
      <c r="AG1051" s="235"/>
      <c r="AH1051" s="235"/>
      <c r="AI1051" s="235"/>
    </row>
    <row r="1052" customFormat="false" ht="16" hidden="false" customHeight="false" outlineLevel="0" collapsed="false">
      <c r="H1052" s="235"/>
      <c r="P1052" s="235"/>
      <c r="X1052" s="235"/>
      <c r="AF1052" s="235"/>
      <c r="AG1052" s="235"/>
      <c r="AH1052" s="235"/>
      <c r="AI1052" s="235"/>
    </row>
    <row r="1053" customFormat="false" ht="16" hidden="false" customHeight="false" outlineLevel="0" collapsed="false">
      <c r="H1053" s="235"/>
      <c r="P1053" s="235"/>
      <c r="X1053" s="235"/>
      <c r="AF1053" s="235"/>
      <c r="AG1053" s="235"/>
      <c r="AH1053" s="235"/>
      <c r="AI1053" s="235"/>
    </row>
    <row r="1054" customFormat="false" ht="16" hidden="false" customHeight="false" outlineLevel="0" collapsed="false">
      <c r="H1054" s="235"/>
      <c r="P1054" s="235"/>
      <c r="X1054" s="235"/>
      <c r="AF1054" s="235"/>
      <c r="AG1054" s="235"/>
      <c r="AH1054" s="235"/>
      <c r="AI1054" s="235"/>
    </row>
  </sheetData>
  <mergeCells count="661">
    <mergeCell ref="A1:A3"/>
    <mergeCell ref="B1:B3"/>
    <mergeCell ref="C1:H1"/>
    <mergeCell ref="I1:I3"/>
    <mergeCell ref="J1:J3"/>
    <mergeCell ref="K1:P1"/>
    <mergeCell ref="Q1:Q3"/>
    <mergeCell ref="R1:R3"/>
    <mergeCell ref="S1:X1"/>
    <mergeCell ref="Y1:Y3"/>
    <mergeCell ref="Z1:Z3"/>
    <mergeCell ref="AA1:AF1"/>
    <mergeCell ref="AG1:AG3"/>
    <mergeCell ref="AH1:AH3"/>
    <mergeCell ref="AI1:AJ1"/>
    <mergeCell ref="C2:D2"/>
    <mergeCell ref="E2:F2"/>
    <mergeCell ref="G2:H2"/>
    <mergeCell ref="K2:L2"/>
    <mergeCell ref="M2:N2"/>
    <mergeCell ref="O2:P2"/>
    <mergeCell ref="S2:T2"/>
    <mergeCell ref="U2:V2"/>
    <mergeCell ref="W2:X2"/>
    <mergeCell ref="AA2:AB2"/>
    <mergeCell ref="AC2:AD2"/>
    <mergeCell ref="AE2:AF2"/>
    <mergeCell ref="AI2:AJ2"/>
    <mergeCell ref="A4:A13"/>
    <mergeCell ref="B4:B5"/>
    <mergeCell ref="E4:E5"/>
    <mergeCell ref="F4:F5"/>
    <mergeCell ref="G4:G5"/>
    <mergeCell ref="H4:H5"/>
    <mergeCell ref="I4:I13"/>
    <mergeCell ref="J4:J5"/>
    <mergeCell ref="K4:K5"/>
    <mergeCell ref="L4:L5"/>
    <mergeCell ref="M4:M5"/>
    <mergeCell ref="N4:N5"/>
    <mergeCell ref="O4:O5"/>
    <mergeCell ref="P4:P5"/>
    <mergeCell ref="Q4:Q13"/>
    <mergeCell ref="R4:R5"/>
    <mergeCell ref="T4:T5"/>
    <mergeCell ref="Y4:Y13"/>
    <mergeCell ref="Z4:Z5"/>
    <mergeCell ref="AA4:AA5"/>
    <mergeCell ref="AB4:AB5"/>
    <mergeCell ref="AC4:AC5"/>
    <mergeCell ref="AD4:AD5"/>
    <mergeCell ref="AE4:AE5"/>
    <mergeCell ref="AF4:AF5"/>
    <mergeCell ref="AG4:AG13"/>
    <mergeCell ref="AH4:AH5"/>
    <mergeCell ref="AI4:AI5"/>
    <mergeCell ref="AJ4:AJ5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H8:H9"/>
    <mergeCell ref="J8:J9"/>
    <mergeCell ref="O8:O9"/>
    <mergeCell ref="P8:P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H8:AH9"/>
    <mergeCell ref="AJ8:AJ9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R10:R11"/>
    <mergeCell ref="S10:S11"/>
    <mergeCell ref="T10:T11"/>
    <mergeCell ref="U10:U11"/>
    <mergeCell ref="V10:V11"/>
    <mergeCell ref="W10:W11"/>
    <mergeCell ref="X10:X11"/>
    <mergeCell ref="Z10:Z11"/>
    <mergeCell ref="AA10:AA11"/>
    <mergeCell ref="AB10:AB11"/>
    <mergeCell ref="AC10:AC11"/>
    <mergeCell ref="AD10:AD11"/>
    <mergeCell ref="AE10:AE11"/>
    <mergeCell ref="AF10:AF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R12:R13"/>
    <mergeCell ref="S12:S13"/>
    <mergeCell ref="T12:T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D12:AD13"/>
    <mergeCell ref="AE12:AE13"/>
    <mergeCell ref="AF12:AF13"/>
    <mergeCell ref="AH12:AH13"/>
    <mergeCell ref="AI12:AI13"/>
    <mergeCell ref="AJ12:AJ13"/>
    <mergeCell ref="A14:A23"/>
    <mergeCell ref="B14:B15"/>
    <mergeCell ref="C14:C15"/>
    <mergeCell ref="D14:D15"/>
    <mergeCell ref="E14:E15"/>
    <mergeCell ref="F14:F15"/>
    <mergeCell ref="G14:G15"/>
    <mergeCell ref="H14:H15"/>
    <mergeCell ref="I14:I23"/>
    <mergeCell ref="J14:J15"/>
    <mergeCell ref="K14:K15"/>
    <mergeCell ref="L14:L15"/>
    <mergeCell ref="M14:M15"/>
    <mergeCell ref="N14:N15"/>
    <mergeCell ref="O14:O15"/>
    <mergeCell ref="P14:P15"/>
    <mergeCell ref="Q14:Q23"/>
    <mergeCell ref="R14:R15"/>
    <mergeCell ref="U14:U15"/>
    <mergeCell ref="V14:V15"/>
    <mergeCell ref="W14:W15"/>
    <mergeCell ref="X14:X15"/>
    <mergeCell ref="Y14:Y23"/>
    <mergeCell ref="Z14:Z15"/>
    <mergeCell ref="AA14:AF23"/>
    <mergeCell ref="AG14:AG23"/>
    <mergeCell ref="AH14:AH15"/>
    <mergeCell ref="AJ14:AJ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Z16:Z17"/>
    <mergeCell ref="AH16:AH17"/>
    <mergeCell ref="AI16:AI17"/>
    <mergeCell ref="AJ16:AJ17"/>
    <mergeCell ref="B18:B19"/>
    <mergeCell ref="C18:C19"/>
    <mergeCell ref="D18:D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Z18:Z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Z20:Z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Z22:Z23"/>
    <mergeCell ref="AH22:AH23"/>
    <mergeCell ref="AI22:AI23"/>
    <mergeCell ref="AJ22:AJ23"/>
    <mergeCell ref="A24:A33"/>
    <mergeCell ref="B24:B25"/>
    <mergeCell ref="C24:G25"/>
    <mergeCell ref="H24:H25"/>
    <mergeCell ref="I24:I33"/>
    <mergeCell ref="J24:J25"/>
    <mergeCell ref="Q24:Q33"/>
    <mergeCell ref="R24:R25"/>
    <mergeCell ref="S24:W25"/>
    <mergeCell ref="X24:X25"/>
    <mergeCell ref="Y24:Y33"/>
    <mergeCell ref="Z24:Z25"/>
    <mergeCell ref="AA24:AE25"/>
    <mergeCell ref="AF24:AF25"/>
    <mergeCell ref="AG24:AG33"/>
    <mergeCell ref="AH24:AH25"/>
    <mergeCell ref="AJ24:AJ25"/>
    <mergeCell ref="B26:B27"/>
    <mergeCell ref="C26:G27"/>
    <mergeCell ref="H26:H27"/>
    <mergeCell ref="J26:J27"/>
    <mergeCell ref="K26:K27"/>
    <mergeCell ref="L26:L27"/>
    <mergeCell ref="M26:M27"/>
    <mergeCell ref="N26:N27"/>
    <mergeCell ref="O26:O27"/>
    <mergeCell ref="P26:P27"/>
    <mergeCell ref="R26:R27"/>
    <mergeCell ref="S26:W27"/>
    <mergeCell ref="X26:X27"/>
    <mergeCell ref="Z26:Z27"/>
    <mergeCell ref="AA26:AE27"/>
    <mergeCell ref="AF26:AF27"/>
    <mergeCell ref="AH26:AH27"/>
    <mergeCell ref="AI26:AI27"/>
    <mergeCell ref="AJ26:AJ27"/>
    <mergeCell ref="B28:B29"/>
    <mergeCell ref="C28:G29"/>
    <mergeCell ref="H28:H29"/>
    <mergeCell ref="J28:J29"/>
    <mergeCell ref="K28:K29"/>
    <mergeCell ref="L28:L29"/>
    <mergeCell ref="M28:M29"/>
    <mergeCell ref="N28:N29"/>
    <mergeCell ref="O28:O29"/>
    <mergeCell ref="P28:P29"/>
    <mergeCell ref="R28:R29"/>
    <mergeCell ref="S28:W29"/>
    <mergeCell ref="X28:X29"/>
    <mergeCell ref="Z28:Z29"/>
    <mergeCell ref="AA28:AE29"/>
    <mergeCell ref="AF28:AF29"/>
    <mergeCell ref="AH28:AH29"/>
    <mergeCell ref="AI28:AI29"/>
    <mergeCell ref="AJ28:AJ29"/>
    <mergeCell ref="B30:B31"/>
    <mergeCell ref="C30:G31"/>
    <mergeCell ref="H30:H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Z30:Z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Z32:Z33"/>
    <mergeCell ref="AA32:AA33"/>
    <mergeCell ref="AB32:AB33"/>
    <mergeCell ref="AC32:AC33"/>
    <mergeCell ref="AD32:AD33"/>
    <mergeCell ref="AE32:AE33"/>
    <mergeCell ref="AF32:AF33"/>
    <mergeCell ref="AH32:AH33"/>
    <mergeCell ref="AI32:AI33"/>
    <mergeCell ref="AJ32:AJ33"/>
    <mergeCell ref="A34:A43"/>
    <mergeCell ref="B34:B35"/>
    <mergeCell ref="C34:C35"/>
    <mergeCell ref="D34:D35"/>
    <mergeCell ref="E34:E35"/>
    <mergeCell ref="F34:F35"/>
    <mergeCell ref="G34:G35"/>
    <mergeCell ref="H34:H35"/>
    <mergeCell ref="I34:I43"/>
    <mergeCell ref="J34:J35"/>
    <mergeCell ref="K34:O35"/>
    <mergeCell ref="P34:P35"/>
    <mergeCell ref="Q34:Q43"/>
    <mergeCell ref="R34:R35"/>
    <mergeCell ref="S34:X43"/>
    <mergeCell ref="Y34:Y43"/>
    <mergeCell ref="Z34:Z35"/>
    <mergeCell ref="AA34:AA35"/>
    <mergeCell ref="AB34:AB35"/>
    <mergeCell ref="AC34:AC35"/>
    <mergeCell ref="AD34:AD35"/>
    <mergeCell ref="AE34:AE35"/>
    <mergeCell ref="AF34:AF35"/>
    <mergeCell ref="AG34:AG43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H36:H37"/>
    <mergeCell ref="J36:J37"/>
    <mergeCell ref="K36:O36"/>
    <mergeCell ref="P36:P37"/>
    <mergeCell ref="R36:R37"/>
    <mergeCell ref="Z36:Z37"/>
    <mergeCell ref="AA36:AA37"/>
    <mergeCell ref="AB36:AB37"/>
    <mergeCell ref="AC36:AC37"/>
    <mergeCell ref="AD36:AD37"/>
    <mergeCell ref="AE36:AE37"/>
    <mergeCell ref="AF36:AF37"/>
    <mergeCell ref="AH36:AH37"/>
    <mergeCell ref="AI36:AI37"/>
    <mergeCell ref="AJ36:AJ37"/>
    <mergeCell ref="K37:O37"/>
    <mergeCell ref="B38:B39"/>
    <mergeCell ref="C38:C39"/>
    <mergeCell ref="D38:D39"/>
    <mergeCell ref="E38:E39"/>
    <mergeCell ref="F38:F39"/>
    <mergeCell ref="G38:G39"/>
    <mergeCell ref="H38:H39"/>
    <mergeCell ref="J38:J39"/>
    <mergeCell ref="K38:O39"/>
    <mergeCell ref="P38:P39"/>
    <mergeCell ref="R38:R39"/>
    <mergeCell ref="Z38:Z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H40:H41"/>
    <mergeCell ref="J40:J41"/>
    <mergeCell ref="K40:O41"/>
    <mergeCell ref="P40:P41"/>
    <mergeCell ref="R40:R41"/>
    <mergeCell ref="Z40:Z41"/>
    <mergeCell ref="AH40:AH41"/>
    <mergeCell ref="B42:B43"/>
    <mergeCell ref="C42:C43"/>
    <mergeCell ref="D42:D43"/>
    <mergeCell ref="E42:E43"/>
    <mergeCell ref="F42:F43"/>
    <mergeCell ref="G42:G43"/>
    <mergeCell ref="H42:H43"/>
    <mergeCell ref="J42:J43"/>
    <mergeCell ref="K42:K43"/>
    <mergeCell ref="L42:L43"/>
    <mergeCell ref="M42:M43"/>
    <mergeCell ref="N42:N43"/>
    <mergeCell ref="O42:O43"/>
    <mergeCell ref="P42:P43"/>
    <mergeCell ref="R42:R43"/>
    <mergeCell ref="Z42:Z43"/>
    <mergeCell ref="AA42:AA43"/>
    <mergeCell ref="AB42:AB43"/>
    <mergeCell ref="AC42:AC43"/>
    <mergeCell ref="AD42:AD43"/>
    <mergeCell ref="AE42:AE43"/>
    <mergeCell ref="AF42:AF43"/>
    <mergeCell ref="AH42:AH43"/>
    <mergeCell ref="AI42:AI43"/>
    <mergeCell ref="AJ42:AJ43"/>
    <mergeCell ref="A44:A53"/>
    <mergeCell ref="B44:B45"/>
    <mergeCell ref="C44:C45"/>
    <mergeCell ref="D44:D45"/>
    <mergeCell ref="E44:E45"/>
    <mergeCell ref="F44:F45"/>
    <mergeCell ref="G44:G45"/>
    <mergeCell ref="H44:H45"/>
    <mergeCell ref="I44:I53"/>
    <mergeCell ref="J44:J45"/>
    <mergeCell ref="K44:K45"/>
    <mergeCell ref="L44:L45"/>
    <mergeCell ref="M44:M45"/>
    <mergeCell ref="N44:N45"/>
    <mergeCell ref="O44:O45"/>
    <mergeCell ref="P44:P45"/>
    <mergeCell ref="Q44:Q53"/>
    <mergeCell ref="R44:R45"/>
    <mergeCell ref="S44:S45"/>
    <mergeCell ref="T44:T45"/>
    <mergeCell ref="U44:U45"/>
    <mergeCell ref="V44:V45"/>
    <mergeCell ref="W44:W45"/>
    <mergeCell ref="X44:X45"/>
    <mergeCell ref="Y44:Y53"/>
    <mergeCell ref="Z44:Z45"/>
    <mergeCell ref="AA44:AA45"/>
    <mergeCell ref="AB44:AB45"/>
    <mergeCell ref="AC44:AC45"/>
    <mergeCell ref="AD44:AD45"/>
    <mergeCell ref="AE44:AE45"/>
    <mergeCell ref="AF44:AF45"/>
    <mergeCell ref="AG44:AG53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O46:O47"/>
    <mergeCell ref="P46:P47"/>
    <mergeCell ref="R46:R47"/>
    <mergeCell ref="S46:S47"/>
    <mergeCell ref="T46:T47"/>
    <mergeCell ref="U46:U47"/>
    <mergeCell ref="V46:V47"/>
    <mergeCell ref="W46:W47"/>
    <mergeCell ref="X46:X47"/>
    <mergeCell ref="Z46:Z47"/>
    <mergeCell ref="AA46:AA47"/>
    <mergeCell ref="AB46:AB47"/>
    <mergeCell ref="AC46:AC47"/>
    <mergeCell ref="AD46:AD47"/>
    <mergeCell ref="AE46:AE47"/>
    <mergeCell ref="AF46:AF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R48:R49"/>
    <mergeCell ref="S48:S49"/>
    <mergeCell ref="T48:T49"/>
    <mergeCell ref="U48:U49"/>
    <mergeCell ref="V48:V49"/>
    <mergeCell ref="W48:W49"/>
    <mergeCell ref="X48:X49"/>
    <mergeCell ref="Z48:Z49"/>
    <mergeCell ref="AC48:AC49"/>
    <mergeCell ref="AD48:AD49"/>
    <mergeCell ref="AE48:AE49"/>
    <mergeCell ref="AF48:AF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R50:R51"/>
    <mergeCell ref="S50:S51"/>
    <mergeCell ref="T50:T51"/>
    <mergeCell ref="U50:U51"/>
    <mergeCell ref="V50:V51"/>
    <mergeCell ref="W50:W51"/>
    <mergeCell ref="X50:X51"/>
    <mergeCell ref="Z50:Z51"/>
    <mergeCell ref="AA50:AA51"/>
    <mergeCell ref="AB50:AB51"/>
    <mergeCell ref="AC50:AC51"/>
    <mergeCell ref="AD50:AD51"/>
    <mergeCell ref="AE50:AE51"/>
    <mergeCell ref="AF50:AF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R52:R53"/>
    <mergeCell ref="S52:S53"/>
    <mergeCell ref="T52:T53"/>
    <mergeCell ref="U52:U53"/>
    <mergeCell ref="V52:V53"/>
    <mergeCell ref="W52:W53"/>
    <mergeCell ref="X52:X53"/>
    <mergeCell ref="Z52:Z53"/>
    <mergeCell ref="AA52:AA53"/>
    <mergeCell ref="AB52:AB53"/>
    <mergeCell ref="AC52:AC53"/>
    <mergeCell ref="AD52:AD53"/>
    <mergeCell ref="AE52:AE53"/>
    <mergeCell ref="AF52:AF53"/>
    <mergeCell ref="AH52:AH53"/>
    <mergeCell ref="AI52:AI53"/>
    <mergeCell ref="AJ52:AJ53"/>
  </mergeCells>
  <printOptions headings="false" gridLines="false" gridLinesSet="true" horizontalCentered="false" verticalCentered="true"/>
  <pageMargins left="0.390277777777778" right="0.2" top="0.2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5" width="6.15"/>
    <col collapsed="false" customWidth="true" hidden="false" outlineLevel="0" max="3" min="3" style="55" width="28.66"/>
    <col collapsed="false" customWidth="false" hidden="false" outlineLevel="0" max="4" min="4" style="55" width="9.15"/>
    <col collapsed="false" customWidth="true" hidden="false" outlineLevel="0" max="5" min="5" style="55" width="28.66"/>
    <col collapsed="false" customWidth="false" hidden="false" outlineLevel="0" max="6" min="6" style="55" width="9.15"/>
    <col collapsed="false" customWidth="true" hidden="false" outlineLevel="0" max="7" min="7" style="55" width="28.66"/>
    <col collapsed="false" customWidth="false" hidden="false" outlineLevel="0" max="257" min="8" style="55" width="9.15"/>
  </cols>
  <sheetData>
    <row r="1" customFormat="false" ht="24.75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  <c r="H1" s="56"/>
    </row>
    <row r="2" customFormat="false" ht="24.75" hidden="false" customHeight="true" outlineLevel="0" collapsed="false">
      <c r="A2" s="57" t="s">
        <v>62</v>
      </c>
      <c r="B2" s="58" t="s">
        <v>8</v>
      </c>
      <c r="C2" s="59" t="s">
        <v>63</v>
      </c>
      <c r="D2" s="59"/>
      <c r="E2" s="59" t="s">
        <v>64</v>
      </c>
      <c r="F2" s="59"/>
      <c r="G2" s="59" t="s">
        <v>65</v>
      </c>
      <c r="H2" s="59"/>
      <c r="I2" s="60"/>
    </row>
    <row r="3" customFormat="false" ht="34" hidden="false" customHeight="false" outlineLevel="0" collapsed="false">
      <c r="A3" s="57"/>
      <c r="B3" s="58"/>
      <c r="C3" s="61" t="s">
        <v>160</v>
      </c>
      <c r="D3" s="62" t="s">
        <v>161</v>
      </c>
      <c r="E3" s="61" t="s">
        <v>160</v>
      </c>
      <c r="F3" s="62" t="s">
        <v>161</v>
      </c>
      <c r="G3" s="61" t="s">
        <v>160</v>
      </c>
      <c r="H3" s="62" t="s">
        <v>161</v>
      </c>
      <c r="I3" s="60"/>
    </row>
    <row r="4" customFormat="false" ht="18" hidden="false" customHeight="true" outlineLevel="0" collapsed="false">
      <c r="A4" s="63" t="s">
        <v>66</v>
      </c>
      <c r="B4" s="64" t="s">
        <v>67</v>
      </c>
      <c r="C4" s="65"/>
      <c r="D4" s="66"/>
      <c r="E4" s="65"/>
      <c r="F4" s="66"/>
      <c r="G4" s="236" t="s">
        <v>163</v>
      </c>
      <c r="H4" s="84" t="s">
        <v>306</v>
      </c>
      <c r="I4" s="60"/>
    </row>
    <row r="5" customFormat="false" ht="18" hidden="false" customHeight="true" outlineLevel="0" collapsed="false">
      <c r="A5" s="63"/>
      <c r="B5" s="64"/>
      <c r="C5" s="68"/>
      <c r="D5" s="66"/>
      <c r="E5" s="68"/>
      <c r="F5" s="66"/>
      <c r="G5" s="236"/>
      <c r="H5" s="84"/>
      <c r="I5" s="60"/>
    </row>
    <row r="6" customFormat="false" ht="18" hidden="false" customHeight="true" outlineLevel="0" collapsed="false">
      <c r="A6" s="63"/>
      <c r="B6" s="64"/>
      <c r="C6" s="69"/>
      <c r="D6" s="70"/>
      <c r="E6" s="69"/>
      <c r="F6" s="70"/>
      <c r="G6" s="236"/>
      <c r="H6" s="84"/>
      <c r="I6" s="60"/>
    </row>
    <row r="7" customFormat="false" ht="18" hidden="false" customHeight="true" outlineLevel="0" collapsed="false">
      <c r="A7" s="63"/>
      <c r="B7" s="64"/>
      <c r="C7" s="71"/>
      <c r="D7" s="70"/>
      <c r="E7" s="71"/>
      <c r="F7" s="70"/>
      <c r="G7" s="72" t="s">
        <v>307</v>
      </c>
      <c r="H7" s="84"/>
      <c r="I7" s="60"/>
    </row>
    <row r="8" customFormat="false" ht="18" hidden="false" customHeight="true" outlineLevel="0" collapsed="false">
      <c r="A8" s="63"/>
      <c r="B8" s="73" t="s">
        <v>71</v>
      </c>
      <c r="C8" s="74" t="s">
        <v>308</v>
      </c>
      <c r="D8" s="75" t="s">
        <v>171</v>
      </c>
      <c r="E8" s="77" t="s">
        <v>163</v>
      </c>
      <c r="F8" s="75" t="s">
        <v>38</v>
      </c>
      <c r="G8" s="237" t="s">
        <v>163</v>
      </c>
      <c r="H8" s="75" t="s">
        <v>306</v>
      </c>
      <c r="I8" s="60"/>
    </row>
    <row r="9" customFormat="false" ht="18" hidden="false" customHeight="true" outlineLevel="0" collapsed="false">
      <c r="A9" s="63"/>
      <c r="B9" s="73"/>
      <c r="C9" s="74"/>
      <c r="D9" s="75"/>
      <c r="E9" s="77"/>
      <c r="F9" s="75"/>
      <c r="G9" s="237"/>
      <c r="H9" s="75"/>
      <c r="I9" s="60"/>
    </row>
    <row r="10" customFormat="false" ht="18" hidden="false" customHeight="true" outlineLevel="0" collapsed="false">
      <c r="A10" s="63"/>
      <c r="B10" s="73"/>
      <c r="C10" s="74"/>
      <c r="D10" s="75"/>
      <c r="E10" s="77"/>
      <c r="F10" s="75"/>
      <c r="G10" s="237"/>
      <c r="H10" s="75"/>
      <c r="I10" s="60"/>
    </row>
    <row r="11" customFormat="false" ht="18" hidden="false" customHeight="true" outlineLevel="0" collapsed="false">
      <c r="A11" s="63"/>
      <c r="B11" s="73"/>
      <c r="C11" s="72" t="s">
        <v>309</v>
      </c>
      <c r="D11" s="75"/>
      <c r="E11" s="72" t="s">
        <v>307</v>
      </c>
      <c r="F11" s="75"/>
      <c r="G11" s="72" t="s">
        <v>310</v>
      </c>
      <c r="H11" s="75"/>
      <c r="I11" s="60"/>
    </row>
    <row r="12" customFormat="false" ht="18" hidden="false" customHeight="true" outlineLevel="0" collapsed="false">
      <c r="A12" s="63"/>
      <c r="B12" s="73" t="s">
        <v>77</v>
      </c>
      <c r="C12" s="74" t="s">
        <v>188</v>
      </c>
      <c r="D12" s="75" t="s">
        <v>38</v>
      </c>
      <c r="E12" s="77" t="s">
        <v>176</v>
      </c>
      <c r="F12" s="75" t="s">
        <v>311</v>
      </c>
      <c r="G12" s="74" t="s">
        <v>188</v>
      </c>
      <c r="H12" s="75" t="s">
        <v>312</v>
      </c>
      <c r="I12" s="60"/>
    </row>
    <row r="13" customFormat="false" ht="18" hidden="false" customHeight="true" outlineLevel="0" collapsed="false">
      <c r="A13" s="63"/>
      <c r="B13" s="73"/>
      <c r="C13" s="74"/>
      <c r="D13" s="75"/>
      <c r="E13" s="77"/>
      <c r="F13" s="75"/>
      <c r="G13" s="74"/>
      <c r="H13" s="75"/>
      <c r="I13" s="60"/>
    </row>
    <row r="14" customFormat="false" ht="18" hidden="false" customHeight="true" outlineLevel="0" collapsed="false">
      <c r="A14" s="63"/>
      <c r="B14" s="73"/>
      <c r="C14" s="74"/>
      <c r="D14" s="75"/>
      <c r="E14" s="77"/>
      <c r="F14" s="75"/>
      <c r="G14" s="74"/>
      <c r="H14" s="75"/>
      <c r="I14" s="60"/>
    </row>
    <row r="15" customFormat="false" ht="18" hidden="false" customHeight="true" outlineLevel="0" collapsed="false">
      <c r="A15" s="63"/>
      <c r="B15" s="73"/>
      <c r="C15" s="72" t="s">
        <v>313</v>
      </c>
      <c r="D15" s="75"/>
      <c r="E15" s="72" t="s">
        <v>307</v>
      </c>
      <c r="F15" s="75"/>
      <c r="G15" s="72" t="s">
        <v>310</v>
      </c>
      <c r="H15" s="75"/>
      <c r="I15" s="60"/>
    </row>
    <row r="16" customFormat="false" ht="18" hidden="false" customHeight="true" outlineLevel="0" collapsed="false">
      <c r="A16" s="63"/>
      <c r="B16" s="73" t="s">
        <v>78</v>
      </c>
      <c r="C16" s="237" t="s">
        <v>163</v>
      </c>
      <c r="D16" s="75" t="s">
        <v>312</v>
      </c>
      <c r="E16" s="237" t="s">
        <v>163</v>
      </c>
      <c r="F16" s="75" t="s">
        <v>32</v>
      </c>
      <c r="G16" s="237" t="s">
        <v>163</v>
      </c>
      <c r="H16" s="75" t="s">
        <v>38</v>
      </c>
      <c r="I16" s="60"/>
    </row>
    <row r="17" customFormat="false" ht="18" hidden="false" customHeight="true" outlineLevel="0" collapsed="false">
      <c r="A17" s="63"/>
      <c r="B17" s="73"/>
      <c r="C17" s="237"/>
      <c r="D17" s="75"/>
      <c r="E17" s="237"/>
      <c r="F17" s="75"/>
      <c r="G17" s="237"/>
      <c r="H17" s="75"/>
      <c r="I17" s="60"/>
    </row>
    <row r="18" customFormat="false" ht="18" hidden="false" customHeight="true" outlineLevel="0" collapsed="false">
      <c r="A18" s="63"/>
      <c r="B18" s="73"/>
      <c r="C18" s="237"/>
      <c r="D18" s="75"/>
      <c r="E18" s="237"/>
      <c r="F18" s="75"/>
      <c r="G18" s="237"/>
      <c r="H18" s="75"/>
      <c r="I18" s="60"/>
    </row>
    <row r="19" customFormat="false" ht="18" hidden="false" customHeight="true" outlineLevel="0" collapsed="false">
      <c r="A19" s="63"/>
      <c r="B19" s="73"/>
      <c r="C19" s="72" t="s">
        <v>314</v>
      </c>
      <c r="D19" s="75"/>
      <c r="E19" s="72" t="s">
        <v>313</v>
      </c>
      <c r="F19" s="75"/>
      <c r="G19" s="72" t="s">
        <v>310</v>
      </c>
      <c r="H19" s="75"/>
      <c r="I19" s="60"/>
    </row>
    <row r="20" customFormat="false" ht="18" hidden="false" customHeight="true" outlineLevel="0" collapsed="false">
      <c r="A20" s="63"/>
      <c r="B20" s="73" t="s">
        <v>85</v>
      </c>
      <c r="C20" s="237" t="s">
        <v>176</v>
      </c>
      <c r="D20" s="75" t="s">
        <v>315</v>
      </c>
      <c r="E20" s="77"/>
      <c r="F20" s="78"/>
      <c r="G20" s="237" t="s">
        <v>163</v>
      </c>
      <c r="H20" s="75" t="s">
        <v>32</v>
      </c>
      <c r="I20" s="60"/>
    </row>
    <row r="21" customFormat="false" ht="18" hidden="false" customHeight="true" outlineLevel="0" collapsed="false">
      <c r="A21" s="63"/>
      <c r="B21" s="73"/>
      <c r="C21" s="237"/>
      <c r="D21" s="75"/>
      <c r="E21" s="68"/>
      <c r="F21" s="78"/>
      <c r="G21" s="237"/>
      <c r="H21" s="75"/>
      <c r="I21" s="60"/>
    </row>
    <row r="22" customFormat="false" ht="18" hidden="false" customHeight="true" outlineLevel="0" collapsed="false">
      <c r="A22" s="63"/>
      <c r="B22" s="73"/>
      <c r="C22" s="237"/>
      <c r="D22" s="75"/>
      <c r="E22" s="69"/>
      <c r="F22" s="70"/>
      <c r="G22" s="237"/>
      <c r="H22" s="75"/>
      <c r="I22" s="60"/>
    </row>
    <row r="23" customFormat="false" ht="18" hidden="false" customHeight="true" outlineLevel="0" collapsed="false">
      <c r="A23" s="63"/>
      <c r="B23" s="73"/>
      <c r="C23" s="72" t="s">
        <v>316</v>
      </c>
      <c r="D23" s="75"/>
      <c r="E23" s="71"/>
      <c r="F23" s="70"/>
      <c r="G23" s="72" t="s">
        <v>314</v>
      </c>
      <c r="H23" s="75"/>
      <c r="I23" s="60"/>
    </row>
    <row r="24" customFormat="false" ht="15" hidden="false" customHeight="true" outlineLevel="0" collapsed="false">
      <c r="A24" s="63"/>
      <c r="B24" s="79" t="s">
        <v>89</v>
      </c>
      <c r="C24" s="80"/>
      <c r="D24" s="81"/>
      <c r="E24" s="80"/>
      <c r="F24" s="81"/>
      <c r="G24" s="80"/>
      <c r="H24" s="81"/>
      <c r="I24" s="60"/>
    </row>
    <row r="25" customFormat="false" ht="15" hidden="false" customHeight="true" outlineLevel="0" collapsed="false">
      <c r="A25" s="63"/>
      <c r="B25" s="79"/>
      <c r="C25" s="68"/>
      <c r="D25" s="81"/>
      <c r="E25" s="68"/>
      <c r="F25" s="81"/>
      <c r="G25" s="68"/>
      <c r="H25" s="81"/>
      <c r="I25" s="60"/>
    </row>
    <row r="26" customFormat="false" ht="15" hidden="false" customHeight="true" outlineLevel="0" collapsed="false">
      <c r="A26" s="63"/>
      <c r="B26" s="79"/>
      <c r="C26" s="69"/>
      <c r="D26" s="82"/>
      <c r="E26" s="69"/>
      <c r="F26" s="82"/>
      <c r="G26" s="69"/>
      <c r="H26" s="82"/>
      <c r="I26" s="60"/>
    </row>
    <row r="27" customFormat="false" ht="15" hidden="false" customHeight="true" outlineLevel="0" collapsed="false">
      <c r="A27" s="63"/>
      <c r="B27" s="79"/>
      <c r="C27" s="83"/>
      <c r="D27" s="82"/>
      <c r="E27" s="83"/>
      <c r="F27" s="82"/>
      <c r="G27" s="83"/>
      <c r="H27" s="82"/>
      <c r="I27" s="60"/>
    </row>
    <row r="28" customFormat="false" ht="18" hidden="false" customHeight="true" outlineLevel="0" collapsed="false">
      <c r="A28" s="63" t="s">
        <v>90</v>
      </c>
      <c r="B28" s="64" t="s">
        <v>67</v>
      </c>
      <c r="C28" s="65"/>
      <c r="D28" s="66"/>
      <c r="E28" s="65"/>
      <c r="F28" s="66"/>
      <c r="G28" s="65"/>
      <c r="H28" s="66"/>
      <c r="I28" s="60"/>
    </row>
    <row r="29" customFormat="false" ht="18" hidden="false" customHeight="true" outlineLevel="0" collapsed="false">
      <c r="A29" s="63"/>
      <c r="B29" s="64"/>
      <c r="C29" s="68"/>
      <c r="D29" s="66"/>
      <c r="E29" s="68"/>
      <c r="F29" s="66"/>
      <c r="G29" s="68"/>
      <c r="H29" s="66"/>
      <c r="I29" s="60"/>
    </row>
    <row r="30" customFormat="false" ht="18" hidden="false" customHeight="true" outlineLevel="0" collapsed="false">
      <c r="A30" s="63"/>
      <c r="B30" s="64"/>
      <c r="C30" s="69"/>
      <c r="D30" s="70"/>
      <c r="E30" s="69"/>
      <c r="F30" s="70"/>
      <c r="G30" s="69" t="s">
        <v>176</v>
      </c>
      <c r="H30" s="70" t="s">
        <v>317</v>
      </c>
      <c r="I30" s="60"/>
    </row>
    <row r="31" customFormat="false" ht="18" hidden="false" customHeight="true" outlineLevel="0" collapsed="false">
      <c r="A31" s="63"/>
      <c r="B31" s="64"/>
      <c r="C31" s="71"/>
      <c r="D31" s="70"/>
      <c r="E31" s="71"/>
      <c r="F31" s="70"/>
      <c r="G31" s="71" t="s">
        <v>314</v>
      </c>
      <c r="H31" s="70"/>
      <c r="I31" s="60"/>
    </row>
    <row r="32" customFormat="false" ht="18" hidden="false" customHeight="true" outlineLevel="0" collapsed="false">
      <c r="A32" s="63"/>
      <c r="B32" s="73" t="s">
        <v>71</v>
      </c>
      <c r="C32" s="237" t="s">
        <v>163</v>
      </c>
      <c r="D32" s="75" t="s">
        <v>51</v>
      </c>
      <c r="E32" s="77" t="s">
        <v>184</v>
      </c>
      <c r="F32" s="78" t="s">
        <v>32</v>
      </c>
      <c r="G32" s="237" t="s">
        <v>163</v>
      </c>
      <c r="H32" s="75" t="s">
        <v>48</v>
      </c>
      <c r="I32" s="60"/>
    </row>
    <row r="33" customFormat="false" ht="18" hidden="false" customHeight="true" outlineLevel="0" collapsed="false">
      <c r="A33" s="63"/>
      <c r="B33" s="73"/>
      <c r="C33" s="237"/>
      <c r="D33" s="75"/>
      <c r="E33" s="68" t="s">
        <v>318</v>
      </c>
      <c r="F33" s="78"/>
      <c r="G33" s="237"/>
      <c r="H33" s="75"/>
      <c r="I33" s="60"/>
    </row>
    <row r="34" customFormat="false" ht="18" hidden="false" customHeight="true" outlineLevel="0" collapsed="false">
      <c r="A34" s="63"/>
      <c r="B34" s="73"/>
      <c r="C34" s="237"/>
      <c r="D34" s="75"/>
      <c r="E34" s="69"/>
      <c r="F34" s="70"/>
      <c r="G34" s="237"/>
      <c r="H34" s="75"/>
      <c r="I34" s="60"/>
    </row>
    <row r="35" customFormat="false" ht="18" hidden="false" customHeight="true" outlineLevel="0" collapsed="false">
      <c r="A35" s="63"/>
      <c r="B35" s="73"/>
      <c r="C35" s="72" t="s">
        <v>313</v>
      </c>
      <c r="D35" s="75"/>
      <c r="E35" s="71"/>
      <c r="F35" s="70"/>
      <c r="G35" s="72" t="s">
        <v>314</v>
      </c>
      <c r="H35" s="75"/>
      <c r="I35" s="60"/>
    </row>
    <row r="36" customFormat="false" ht="18" hidden="false" customHeight="true" outlineLevel="0" collapsed="false">
      <c r="A36" s="63"/>
      <c r="B36" s="73" t="s">
        <v>77</v>
      </c>
      <c r="C36" s="237" t="s">
        <v>184</v>
      </c>
      <c r="D36" s="75" t="s">
        <v>51</v>
      </c>
      <c r="E36" s="237" t="s">
        <v>163</v>
      </c>
      <c r="F36" s="75" t="s">
        <v>48</v>
      </c>
      <c r="G36" s="74" t="s">
        <v>319</v>
      </c>
      <c r="H36" s="75" t="s">
        <v>24</v>
      </c>
      <c r="I36" s="60"/>
    </row>
    <row r="37" customFormat="false" ht="18" hidden="false" customHeight="true" outlineLevel="0" collapsed="false">
      <c r="A37" s="63"/>
      <c r="B37" s="73"/>
      <c r="C37" s="237"/>
      <c r="D37" s="75"/>
      <c r="E37" s="237"/>
      <c r="F37" s="75"/>
      <c r="G37" s="74"/>
      <c r="H37" s="75"/>
      <c r="I37" s="60"/>
    </row>
    <row r="38" customFormat="false" ht="18" hidden="false" customHeight="true" outlineLevel="0" collapsed="false">
      <c r="A38" s="63"/>
      <c r="B38" s="73"/>
      <c r="C38" s="237"/>
      <c r="D38" s="75"/>
      <c r="E38" s="237"/>
      <c r="F38" s="75"/>
      <c r="G38" s="74"/>
      <c r="H38" s="75"/>
      <c r="I38" s="60"/>
    </row>
    <row r="39" customFormat="false" ht="18" hidden="false" customHeight="true" outlineLevel="0" collapsed="false">
      <c r="A39" s="63"/>
      <c r="B39" s="73"/>
      <c r="C39" s="72" t="s">
        <v>318</v>
      </c>
      <c r="D39" s="75"/>
      <c r="E39" s="72" t="s">
        <v>313</v>
      </c>
      <c r="F39" s="75"/>
      <c r="G39" s="72" t="s">
        <v>314</v>
      </c>
      <c r="H39" s="75"/>
      <c r="I39" s="60"/>
    </row>
    <row r="40" customFormat="false" ht="18" hidden="false" customHeight="true" outlineLevel="0" collapsed="false">
      <c r="A40" s="63"/>
      <c r="B40" s="73" t="s">
        <v>78</v>
      </c>
      <c r="C40" s="237" t="s">
        <v>320</v>
      </c>
      <c r="D40" s="75" t="s">
        <v>171</v>
      </c>
      <c r="E40" s="237" t="s">
        <v>163</v>
      </c>
      <c r="F40" s="75" t="s">
        <v>306</v>
      </c>
      <c r="G40" s="237" t="s">
        <v>184</v>
      </c>
      <c r="H40" s="75" t="s">
        <v>32</v>
      </c>
      <c r="I40" s="60"/>
    </row>
    <row r="41" customFormat="false" ht="18" hidden="false" customHeight="true" outlineLevel="0" collapsed="false">
      <c r="A41" s="63"/>
      <c r="B41" s="73"/>
      <c r="C41" s="237"/>
      <c r="D41" s="75"/>
      <c r="E41" s="237"/>
      <c r="F41" s="75"/>
      <c r="G41" s="237"/>
      <c r="H41" s="75"/>
      <c r="I41" s="60"/>
    </row>
    <row r="42" customFormat="false" ht="18" hidden="false" customHeight="true" outlineLevel="0" collapsed="false">
      <c r="A42" s="63"/>
      <c r="B42" s="73"/>
      <c r="C42" s="237"/>
      <c r="D42" s="75"/>
      <c r="E42" s="237"/>
      <c r="F42" s="75"/>
      <c r="G42" s="237"/>
      <c r="H42" s="75"/>
      <c r="I42" s="60"/>
    </row>
    <row r="43" customFormat="false" ht="18" hidden="false" customHeight="true" outlineLevel="0" collapsed="false">
      <c r="A43" s="63"/>
      <c r="B43" s="73"/>
      <c r="C43" s="72" t="s">
        <v>316</v>
      </c>
      <c r="D43" s="75"/>
      <c r="E43" s="72" t="s">
        <v>313</v>
      </c>
      <c r="F43" s="75"/>
      <c r="G43" s="72" t="s">
        <v>318</v>
      </c>
      <c r="H43" s="75"/>
      <c r="I43" s="60"/>
    </row>
    <row r="44" customFormat="false" ht="18" hidden="false" customHeight="true" outlineLevel="0" collapsed="false">
      <c r="A44" s="63"/>
      <c r="B44" s="73" t="s">
        <v>85</v>
      </c>
      <c r="C44" s="237" t="s">
        <v>173</v>
      </c>
      <c r="D44" s="75" t="s">
        <v>321</v>
      </c>
      <c r="E44" s="237" t="s">
        <v>163</v>
      </c>
      <c r="F44" s="78" t="s">
        <v>48</v>
      </c>
      <c r="G44" s="237" t="s">
        <v>184</v>
      </c>
      <c r="H44" s="75" t="s">
        <v>306</v>
      </c>
      <c r="I44" s="60"/>
    </row>
    <row r="45" customFormat="false" ht="18" hidden="false" customHeight="true" outlineLevel="0" collapsed="false">
      <c r="A45" s="63"/>
      <c r="B45" s="73"/>
      <c r="C45" s="237"/>
      <c r="D45" s="75"/>
      <c r="E45" s="237"/>
      <c r="F45" s="78"/>
      <c r="G45" s="237"/>
      <c r="H45" s="75"/>
      <c r="I45" s="60"/>
    </row>
    <row r="46" customFormat="false" ht="18" hidden="false" customHeight="true" outlineLevel="0" collapsed="false">
      <c r="A46" s="63"/>
      <c r="B46" s="73"/>
      <c r="C46" s="237"/>
      <c r="D46" s="75"/>
      <c r="E46" s="237"/>
      <c r="F46" s="70" t="s">
        <v>51</v>
      </c>
      <c r="G46" s="237"/>
      <c r="H46" s="75"/>
      <c r="I46" s="60"/>
    </row>
    <row r="47" customFormat="false" ht="18" hidden="false" customHeight="true" outlineLevel="0" collapsed="false">
      <c r="A47" s="63"/>
      <c r="B47" s="73"/>
      <c r="C47" s="72" t="s">
        <v>316</v>
      </c>
      <c r="D47" s="75"/>
      <c r="E47" s="72" t="s">
        <v>313</v>
      </c>
      <c r="F47" s="70"/>
      <c r="G47" s="72" t="s">
        <v>318</v>
      </c>
      <c r="H47" s="75"/>
      <c r="I47" s="60"/>
    </row>
    <row r="48" customFormat="false" ht="15" hidden="false" customHeight="true" outlineLevel="0" collapsed="false">
      <c r="A48" s="63"/>
      <c r="B48" s="79" t="s">
        <v>89</v>
      </c>
      <c r="C48" s="80"/>
      <c r="D48" s="81"/>
      <c r="E48" s="80"/>
      <c r="F48" s="81"/>
      <c r="G48" s="80"/>
      <c r="H48" s="81"/>
      <c r="I48" s="60"/>
    </row>
    <row r="49" customFormat="false" ht="15" hidden="false" customHeight="true" outlineLevel="0" collapsed="false">
      <c r="A49" s="63"/>
      <c r="B49" s="79"/>
      <c r="C49" s="68"/>
      <c r="D49" s="81"/>
      <c r="E49" s="68"/>
      <c r="F49" s="81"/>
      <c r="G49" s="68"/>
      <c r="H49" s="81"/>
      <c r="I49" s="60"/>
    </row>
    <row r="50" customFormat="false" ht="15" hidden="false" customHeight="true" outlineLevel="0" collapsed="false">
      <c r="A50" s="63"/>
      <c r="B50" s="79"/>
      <c r="C50" s="69"/>
      <c r="D50" s="82"/>
      <c r="E50" s="69"/>
      <c r="F50" s="82"/>
      <c r="G50" s="69"/>
      <c r="H50" s="82"/>
      <c r="I50" s="60"/>
    </row>
    <row r="51" customFormat="false" ht="15" hidden="false" customHeight="true" outlineLevel="0" collapsed="false">
      <c r="A51" s="63"/>
      <c r="B51" s="79"/>
      <c r="C51" s="83"/>
      <c r="D51" s="82"/>
      <c r="E51" s="83"/>
      <c r="F51" s="82"/>
      <c r="G51" s="83"/>
      <c r="H51" s="82"/>
      <c r="I51" s="60"/>
    </row>
    <row r="52" customFormat="false" ht="18" hidden="false" customHeight="true" outlineLevel="0" collapsed="false">
      <c r="A52" s="63" t="s">
        <v>106</v>
      </c>
      <c r="B52" s="64" t="s">
        <v>67</v>
      </c>
      <c r="C52" s="67" t="s">
        <v>322</v>
      </c>
      <c r="D52" s="84" t="s">
        <v>24</v>
      </c>
      <c r="E52" s="65"/>
      <c r="F52" s="66"/>
      <c r="G52" s="67" t="s">
        <v>323</v>
      </c>
      <c r="H52" s="84" t="s">
        <v>171</v>
      </c>
      <c r="I52" s="60"/>
    </row>
    <row r="53" customFormat="false" ht="18" hidden="false" customHeight="true" outlineLevel="0" collapsed="false">
      <c r="A53" s="63"/>
      <c r="B53" s="64"/>
      <c r="C53" s="67"/>
      <c r="D53" s="84"/>
      <c r="E53" s="68"/>
      <c r="F53" s="66"/>
      <c r="G53" s="67"/>
      <c r="H53" s="84"/>
      <c r="I53" s="60"/>
    </row>
    <row r="54" customFormat="false" ht="18" hidden="false" customHeight="true" outlineLevel="0" collapsed="false">
      <c r="A54" s="63"/>
      <c r="B54" s="64"/>
      <c r="C54" s="67"/>
      <c r="D54" s="84"/>
      <c r="E54" s="69" t="s">
        <v>163</v>
      </c>
      <c r="F54" s="70" t="s">
        <v>312</v>
      </c>
      <c r="G54" s="67"/>
      <c r="H54" s="84"/>
      <c r="I54" s="60"/>
    </row>
    <row r="55" customFormat="false" ht="18" hidden="false" customHeight="true" outlineLevel="0" collapsed="false">
      <c r="A55" s="63"/>
      <c r="B55" s="64"/>
      <c r="C55" s="72" t="s">
        <v>324</v>
      </c>
      <c r="D55" s="84"/>
      <c r="E55" s="71" t="s">
        <v>310</v>
      </c>
      <c r="F55" s="70"/>
      <c r="G55" s="72" t="s">
        <v>325</v>
      </c>
      <c r="H55" s="84"/>
      <c r="I55" s="60"/>
    </row>
    <row r="56" customFormat="false" ht="18" hidden="false" customHeight="true" outlineLevel="0" collapsed="false">
      <c r="A56" s="63"/>
      <c r="B56" s="73" t="s">
        <v>71</v>
      </c>
      <c r="C56" s="237" t="s">
        <v>186</v>
      </c>
      <c r="D56" s="75" t="s">
        <v>171</v>
      </c>
      <c r="E56" s="74" t="s">
        <v>326</v>
      </c>
      <c r="F56" s="75" t="s">
        <v>306</v>
      </c>
      <c r="G56" s="237" t="s">
        <v>163</v>
      </c>
      <c r="H56" s="75" t="s">
        <v>32</v>
      </c>
      <c r="I56" s="60"/>
    </row>
    <row r="57" customFormat="false" ht="18" hidden="false" customHeight="true" outlineLevel="0" collapsed="false">
      <c r="A57" s="63"/>
      <c r="B57" s="73"/>
      <c r="C57" s="237"/>
      <c r="D57" s="75"/>
      <c r="E57" s="74"/>
      <c r="F57" s="75"/>
      <c r="G57" s="237"/>
      <c r="H57" s="75"/>
      <c r="I57" s="60"/>
    </row>
    <row r="58" customFormat="false" ht="18" hidden="false" customHeight="true" outlineLevel="0" collapsed="false">
      <c r="A58" s="63"/>
      <c r="B58" s="73"/>
      <c r="C58" s="237"/>
      <c r="D58" s="75"/>
      <c r="E58" s="74"/>
      <c r="F58" s="75"/>
      <c r="G58" s="237"/>
      <c r="H58" s="75"/>
      <c r="I58" s="60"/>
    </row>
    <row r="59" customFormat="false" ht="18" hidden="false" customHeight="true" outlineLevel="0" collapsed="false">
      <c r="A59" s="63"/>
      <c r="B59" s="73"/>
      <c r="C59" s="72" t="s">
        <v>324</v>
      </c>
      <c r="D59" s="75"/>
      <c r="E59" s="72" t="s">
        <v>307</v>
      </c>
      <c r="F59" s="75"/>
      <c r="G59" s="72" t="s">
        <v>310</v>
      </c>
      <c r="H59" s="75"/>
      <c r="I59" s="60"/>
    </row>
    <row r="60" customFormat="false" ht="18" hidden="false" customHeight="true" outlineLevel="0" collapsed="false">
      <c r="A60" s="63"/>
      <c r="B60" s="73" t="s">
        <v>77</v>
      </c>
      <c r="C60" s="237" t="s">
        <v>163</v>
      </c>
      <c r="D60" s="75" t="s">
        <v>51</v>
      </c>
      <c r="E60" s="77"/>
      <c r="F60" s="78"/>
      <c r="G60" s="237" t="s">
        <v>163</v>
      </c>
      <c r="H60" s="78" t="s">
        <v>32</v>
      </c>
      <c r="I60" s="60"/>
    </row>
    <row r="61" customFormat="false" ht="18" hidden="false" customHeight="true" outlineLevel="0" collapsed="false">
      <c r="A61" s="63"/>
      <c r="B61" s="73"/>
      <c r="C61" s="237"/>
      <c r="D61" s="75"/>
      <c r="E61" s="68"/>
      <c r="F61" s="78"/>
      <c r="G61" s="237"/>
      <c r="H61" s="78"/>
      <c r="I61" s="60"/>
    </row>
    <row r="62" customFormat="false" ht="18" hidden="false" customHeight="true" outlineLevel="0" collapsed="false">
      <c r="A62" s="63"/>
      <c r="B62" s="73"/>
      <c r="C62" s="237"/>
      <c r="D62" s="75"/>
      <c r="E62" s="69"/>
      <c r="F62" s="70"/>
      <c r="G62" s="237"/>
      <c r="H62" s="70" t="s">
        <v>306</v>
      </c>
      <c r="I62" s="60"/>
    </row>
    <row r="63" customFormat="false" ht="18" hidden="false" customHeight="true" outlineLevel="0" collapsed="false">
      <c r="A63" s="63"/>
      <c r="B63" s="73"/>
      <c r="C63" s="72" t="s">
        <v>307</v>
      </c>
      <c r="D63" s="75"/>
      <c r="E63" s="71"/>
      <c r="F63" s="70"/>
      <c r="G63" s="72" t="s">
        <v>310</v>
      </c>
      <c r="H63" s="70"/>
      <c r="I63" s="60"/>
    </row>
    <row r="64" customFormat="false" ht="18" hidden="false" customHeight="true" outlineLevel="0" collapsed="false">
      <c r="A64" s="63"/>
      <c r="B64" s="73" t="s">
        <v>78</v>
      </c>
      <c r="C64" s="77" t="s">
        <v>163</v>
      </c>
      <c r="D64" s="78" t="s">
        <v>38</v>
      </c>
      <c r="E64" s="77"/>
      <c r="F64" s="78"/>
      <c r="G64" s="77" t="s">
        <v>163</v>
      </c>
      <c r="H64" s="78" t="s">
        <v>312</v>
      </c>
      <c r="I64" s="60"/>
    </row>
    <row r="65" customFormat="false" ht="18" hidden="false" customHeight="true" outlineLevel="0" collapsed="false">
      <c r="A65" s="63"/>
      <c r="B65" s="73"/>
      <c r="C65" s="68" t="s">
        <v>307</v>
      </c>
      <c r="D65" s="78"/>
      <c r="E65" s="68"/>
      <c r="F65" s="78"/>
      <c r="G65" s="68" t="s">
        <v>310</v>
      </c>
      <c r="H65" s="78"/>
      <c r="I65" s="60"/>
    </row>
    <row r="66" customFormat="false" ht="18" hidden="false" customHeight="true" outlineLevel="0" collapsed="false">
      <c r="A66" s="63"/>
      <c r="B66" s="73"/>
      <c r="C66" s="69"/>
      <c r="D66" s="70"/>
      <c r="E66" s="69"/>
      <c r="F66" s="70"/>
      <c r="G66" s="69"/>
      <c r="H66" s="70"/>
      <c r="I66" s="60"/>
    </row>
    <row r="67" customFormat="false" ht="18" hidden="false" customHeight="true" outlineLevel="0" collapsed="false">
      <c r="A67" s="63"/>
      <c r="B67" s="73"/>
      <c r="C67" s="71"/>
      <c r="D67" s="70"/>
      <c r="E67" s="71"/>
      <c r="F67" s="70"/>
      <c r="G67" s="71"/>
      <c r="H67" s="70"/>
      <c r="I67" s="60"/>
    </row>
    <row r="68" customFormat="false" ht="15" hidden="false" customHeight="true" outlineLevel="0" collapsed="false">
      <c r="A68" s="63"/>
      <c r="B68" s="73" t="s">
        <v>85</v>
      </c>
      <c r="C68" s="77"/>
      <c r="D68" s="78"/>
      <c r="E68" s="77"/>
      <c r="F68" s="78"/>
      <c r="G68" s="77"/>
      <c r="H68" s="78"/>
      <c r="I68" s="60"/>
    </row>
    <row r="69" customFormat="false" ht="15" hidden="false" customHeight="true" outlineLevel="0" collapsed="false">
      <c r="A69" s="63"/>
      <c r="B69" s="73"/>
      <c r="C69" s="68"/>
      <c r="D69" s="78"/>
      <c r="E69" s="68"/>
      <c r="F69" s="78"/>
      <c r="G69" s="68"/>
      <c r="H69" s="78"/>
      <c r="I69" s="60"/>
    </row>
    <row r="70" customFormat="false" ht="15" hidden="false" customHeight="true" outlineLevel="0" collapsed="false">
      <c r="A70" s="63"/>
      <c r="B70" s="73"/>
      <c r="C70" s="69"/>
      <c r="D70" s="70"/>
      <c r="E70" s="69"/>
      <c r="F70" s="70"/>
      <c r="G70" s="69"/>
      <c r="H70" s="70"/>
      <c r="I70" s="60"/>
    </row>
    <row r="71" customFormat="false" ht="15" hidden="false" customHeight="true" outlineLevel="0" collapsed="false">
      <c r="A71" s="63"/>
      <c r="B71" s="73"/>
      <c r="C71" s="71"/>
      <c r="D71" s="70"/>
      <c r="E71" s="71"/>
      <c r="F71" s="70"/>
      <c r="G71" s="71"/>
      <c r="H71" s="70"/>
      <c r="I71" s="60"/>
    </row>
    <row r="72" customFormat="false" ht="15" hidden="false" customHeight="true" outlineLevel="0" collapsed="false">
      <c r="A72" s="63"/>
      <c r="B72" s="79" t="s">
        <v>89</v>
      </c>
      <c r="C72" s="80"/>
      <c r="D72" s="81"/>
      <c r="E72" s="80"/>
      <c r="F72" s="81"/>
      <c r="G72" s="80"/>
      <c r="H72" s="81"/>
      <c r="I72" s="60"/>
    </row>
    <row r="73" customFormat="false" ht="15" hidden="false" customHeight="true" outlineLevel="0" collapsed="false">
      <c r="A73" s="63"/>
      <c r="B73" s="79"/>
      <c r="C73" s="68"/>
      <c r="D73" s="81"/>
      <c r="E73" s="68"/>
      <c r="F73" s="81"/>
      <c r="G73" s="68"/>
      <c r="H73" s="81"/>
      <c r="I73" s="60"/>
    </row>
    <row r="74" customFormat="false" ht="15" hidden="false" customHeight="true" outlineLevel="0" collapsed="false">
      <c r="A74" s="63"/>
      <c r="B74" s="79"/>
      <c r="C74" s="69"/>
      <c r="D74" s="82"/>
      <c r="E74" s="69"/>
      <c r="F74" s="82"/>
      <c r="G74" s="69"/>
      <c r="H74" s="82"/>
      <c r="I74" s="60"/>
    </row>
    <row r="75" customFormat="false" ht="15" hidden="false" customHeight="true" outlineLevel="0" collapsed="false">
      <c r="A75" s="63"/>
      <c r="B75" s="79"/>
      <c r="C75" s="83"/>
      <c r="D75" s="82"/>
      <c r="E75" s="83"/>
      <c r="F75" s="82"/>
      <c r="G75" s="83"/>
      <c r="H75" s="82"/>
      <c r="I75" s="60"/>
    </row>
    <row r="76" customFormat="false" ht="18" hidden="false" customHeight="true" outlineLevel="0" collapsed="false">
      <c r="A76" s="63" t="s">
        <v>121</v>
      </c>
      <c r="B76" s="64" t="s">
        <v>67</v>
      </c>
      <c r="C76" s="65"/>
      <c r="D76" s="66"/>
      <c r="E76" s="65"/>
      <c r="F76" s="66"/>
      <c r="G76" s="236" t="s">
        <v>184</v>
      </c>
      <c r="H76" s="84" t="s">
        <v>48</v>
      </c>
      <c r="I76" s="60"/>
    </row>
    <row r="77" customFormat="false" ht="18" hidden="false" customHeight="true" outlineLevel="0" collapsed="false">
      <c r="A77" s="63"/>
      <c r="B77" s="64"/>
      <c r="C77" s="68"/>
      <c r="D77" s="66"/>
      <c r="E77" s="68"/>
      <c r="F77" s="66"/>
      <c r="G77" s="236"/>
      <c r="H77" s="84"/>
      <c r="I77" s="60"/>
    </row>
    <row r="78" customFormat="false" ht="18" hidden="false" customHeight="true" outlineLevel="0" collapsed="false">
      <c r="A78" s="63"/>
      <c r="B78" s="64"/>
      <c r="C78" s="87" t="s">
        <v>327</v>
      </c>
      <c r="D78" s="70" t="s">
        <v>24</v>
      </c>
      <c r="E78" s="69"/>
      <c r="F78" s="70"/>
      <c r="G78" s="236"/>
      <c r="H78" s="84"/>
      <c r="I78" s="60"/>
    </row>
    <row r="79" customFormat="false" ht="18" hidden="false" customHeight="true" outlineLevel="0" collapsed="false">
      <c r="A79" s="63"/>
      <c r="B79" s="64"/>
      <c r="C79" s="71" t="s">
        <v>328</v>
      </c>
      <c r="D79" s="70"/>
      <c r="E79" s="71"/>
      <c r="F79" s="70"/>
      <c r="G79" s="72" t="s">
        <v>329</v>
      </c>
      <c r="H79" s="84"/>
      <c r="I79" s="60"/>
    </row>
    <row r="80" customFormat="false" ht="18" hidden="false" customHeight="true" outlineLevel="0" collapsed="false">
      <c r="A80" s="63"/>
      <c r="B80" s="73" t="s">
        <v>71</v>
      </c>
      <c r="C80" s="74" t="s">
        <v>330</v>
      </c>
      <c r="D80" s="75" t="s">
        <v>24</v>
      </c>
      <c r="E80" s="237" t="s">
        <v>184</v>
      </c>
      <c r="F80" s="75" t="s">
        <v>48</v>
      </c>
      <c r="G80" s="237" t="s">
        <v>184</v>
      </c>
      <c r="H80" s="75" t="s">
        <v>51</v>
      </c>
      <c r="I80" s="60"/>
    </row>
    <row r="81" customFormat="false" ht="18" hidden="false" customHeight="true" outlineLevel="0" collapsed="false">
      <c r="A81" s="63"/>
      <c r="B81" s="73"/>
      <c r="C81" s="74"/>
      <c r="D81" s="75"/>
      <c r="E81" s="237"/>
      <c r="F81" s="75"/>
      <c r="G81" s="237"/>
      <c r="H81" s="75"/>
      <c r="I81" s="60"/>
    </row>
    <row r="82" customFormat="false" ht="18" hidden="false" customHeight="true" outlineLevel="0" collapsed="false">
      <c r="A82" s="63"/>
      <c r="B82" s="73"/>
      <c r="C82" s="74"/>
      <c r="D82" s="75"/>
      <c r="E82" s="237"/>
      <c r="F82" s="75"/>
      <c r="G82" s="237"/>
      <c r="H82" s="75"/>
      <c r="I82" s="60"/>
    </row>
    <row r="83" customFormat="false" ht="18" hidden="false" customHeight="true" outlineLevel="0" collapsed="false">
      <c r="A83" s="63"/>
      <c r="B83" s="73"/>
      <c r="C83" s="72" t="s">
        <v>328</v>
      </c>
      <c r="D83" s="75"/>
      <c r="E83" s="72" t="s">
        <v>318</v>
      </c>
      <c r="F83" s="75"/>
      <c r="G83" s="72" t="s">
        <v>329</v>
      </c>
      <c r="H83" s="75"/>
      <c r="I83" s="60"/>
    </row>
    <row r="84" customFormat="false" ht="18" hidden="false" customHeight="true" outlineLevel="0" collapsed="false">
      <c r="A84" s="63"/>
      <c r="B84" s="73" t="s">
        <v>77</v>
      </c>
      <c r="C84" s="77" t="s">
        <v>331</v>
      </c>
      <c r="D84" s="78" t="s">
        <v>171</v>
      </c>
      <c r="E84" s="238" t="s">
        <v>125</v>
      </c>
      <c r="F84" s="239" t="s">
        <v>332</v>
      </c>
      <c r="G84" s="237" t="s">
        <v>184</v>
      </c>
      <c r="H84" s="75" t="s">
        <v>32</v>
      </c>
      <c r="I84" s="60"/>
    </row>
    <row r="85" customFormat="false" ht="18" hidden="false" customHeight="true" outlineLevel="0" collapsed="false">
      <c r="A85" s="63"/>
      <c r="B85" s="73"/>
      <c r="C85" s="68" t="s">
        <v>328</v>
      </c>
      <c r="D85" s="78"/>
      <c r="E85" s="238"/>
      <c r="F85" s="239"/>
      <c r="G85" s="237"/>
      <c r="H85" s="75"/>
      <c r="I85" s="60"/>
    </row>
    <row r="86" customFormat="false" ht="18" hidden="false" customHeight="true" outlineLevel="0" collapsed="false">
      <c r="A86" s="63"/>
      <c r="B86" s="73"/>
      <c r="C86" s="69"/>
      <c r="D86" s="70"/>
      <c r="E86" s="238"/>
      <c r="F86" s="239"/>
      <c r="G86" s="237"/>
      <c r="H86" s="75"/>
      <c r="I86" s="60"/>
    </row>
    <row r="87" customFormat="false" ht="18" hidden="false" customHeight="true" outlineLevel="0" collapsed="false">
      <c r="A87" s="63"/>
      <c r="B87" s="73"/>
      <c r="C87" s="71"/>
      <c r="D87" s="70"/>
      <c r="E87" s="238"/>
      <c r="F87" s="239"/>
      <c r="G87" s="72" t="s">
        <v>329</v>
      </c>
      <c r="H87" s="75"/>
      <c r="I87" s="60"/>
    </row>
    <row r="88" customFormat="false" ht="18" hidden="false" customHeight="true" outlineLevel="0" collapsed="false">
      <c r="A88" s="63"/>
      <c r="B88" s="73" t="s">
        <v>78</v>
      </c>
      <c r="C88" s="237" t="s">
        <v>184</v>
      </c>
      <c r="D88" s="75" t="s">
        <v>312</v>
      </c>
      <c r="E88" s="77"/>
      <c r="F88" s="78"/>
      <c r="G88" s="77"/>
      <c r="H88" s="78"/>
      <c r="I88" s="60"/>
    </row>
    <row r="89" customFormat="false" ht="18" hidden="false" customHeight="true" outlineLevel="0" collapsed="false">
      <c r="A89" s="63"/>
      <c r="B89" s="73"/>
      <c r="C89" s="237"/>
      <c r="D89" s="75"/>
      <c r="E89" s="68"/>
      <c r="F89" s="78"/>
      <c r="G89" s="68"/>
      <c r="H89" s="78"/>
      <c r="I89" s="60"/>
    </row>
    <row r="90" customFormat="false" ht="18" hidden="false" customHeight="true" outlineLevel="0" collapsed="false">
      <c r="A90" s="63"/>
      <c r="B90" s="73"/>
      <c r="C90" s="237"/>
      <c r="D90" s="75"/>
      <c r="E90" s="69"/>
      <c r="F90" s="70"/>
      <c r="G90" s="69"/>
      <c r="H90" s="70"/>
      <c r="I90" s="60"/>
    </row>
    <row r="91" customFormat="false" ht="18" hidden="false" customHeight="true" outlineLevel="0" collapsed="false">
      <c r="A91" s="63"/>
      <c r="B91" s="73"/>
      <c r="C91" s="72" t="s">
        <v>318</v>
      </c>
      <c r="D91" s="75"/>
      <c r="E91" s="71"/>
      <c r="F91" s="70"/>
      <c r="G91" s="71"/>
      <c r="H91" s="70"/>
      <c r="I91" s="60"/>
    </row>
    <row r="92" customFormat="false" ht="15" hidden="false" customHeight="true" outlineLevel="0" collapsed="false">
      <c r="A92" s="63"/>
      <c r="B92" s="73" t="s">
        <v>85</v>
      </c>
      <c r="C92" s="77"/>
      <c r="D92" s="78"/>
      <c r="E92" s="77"/>
      <c r="F92" s="78"/>
      <c r="G92" s="77"/>
      <c r="H92" s="78"/>
      <c r="I92" s="60"/>
    </row>
    <row r="93" customFormat="false" ht="15" hidden="false" customHeight="true" outlineLevel="0" collapsed="false">
      <c r="A93" s="63"/>
      <c r="B93" s="73"/>
      <c r="C93" s="68"/>
      <c r="D93" s="78"/>
      <c r="E93" s="68"/>
      <c r="F93" s="78"/>
      <c r="G93" s="68"/>
      <c r="H93" s="78"/>
      <c r="I93" s="60"/>
    </row>
    <row r="94" customFormat="false" ht="15" hidden="false" customHeight="true" outlineLevel="0" collapsed="false">
      <c r="A94" s="63"/>
      <c r="B94" s="73"/>
      <c r="C94" s="69"/>
      <c r="D94" s="70"/>
      <c r="E94" s="69"/>
      <c r="F94" s="70"/>
      <c r="G94" s="69"/>
      <c r="H94" s="70"/>
      <c r="I94" s="60"/>
    </row>
    <row r="95" customFormat="false" ht="15" hidden="false" customHeight="true" outlineLevel="0" collapsed="false">
      <c r="A95" s="63"/>
      <c r="B95" s="73"/>
      <c r="C95" s="71"/>
      <c r="D95" s="70"/>
      <c r="E95" s="71"/>
      <c r="F95" s="70"/>
      <c r="G95" s="71"/>
      <c r="H95" s="70"/>
      <c r="I95" s="60"/>
    </row>
    <row r="96" customFormat="false" ht="15" hidden="false" customHeight="true" outlineLevel="0" collapsed="false">
      <c r="A96" s="63"/>
      <c r="B96" s="79" t="s">
        <v>89</v>
      </c>
      <c r="C96" s="80"/>
      <c r="D96" s="81"/>
      <c r="E96" s="80"/>
      <c r="F96" s="81"/>
      <c r="G96" s="80"/>
      <c r="H96" s="81"/>
      <c r="I96" s="60"/>
    </row>
    <row r="97" customFormat="false" ht="15" hidden="false" customHeight="true" outlineLevel="0" collapsed="false">
      <c r="A97" s="63"/>
      <c r="B97" s="79"/>
      <c r="C97" s="68"/>
      <c r="D97" s="81"/>
      <c r="E97" s="68"/>
      <c r="F97" s="81"/>
      <c r="G97" s="68"/>
      <c r="H97" s="81"/>
      <c r="I97" s="60"/>
    </row>
    <row r="98" customFormat="false" ht="15" hidden="false" customHeight="true" outlineLevel="0" collapsed="false">
      <c r="A98" s="63"/>
      <c r="B98" s="79"/>
      <c r="C98" s="69"/>
      <c r="D98" s="82"/>
      <c r="E98" s="69"/>
      <c r="F98" s="82"/>
      <c r="G98" s="69"/>
      <c r="H98" s="82"/>
      <c r="I98" s="60"/>
    </row>
    <row r="99" customFormat="false" ht="15" hidden="false" customHeight="true" outlineLevel="0" collapsed="false">
      <c r="A99" s="63"/>
      <c r="B99" s="79"/>
      <c r="C99" s="83"/>
      <c r="D99" s="82"/>
      <c r="E99" s="83"/>
      <c r="F99" s="82"/>
      <c r="G99" s="83"/>
      <c r="H99" s="82"/>
      <c r="I99" s="60"/>
    </row>
    <row r="100" customFormat="false" ht="18" hidden="false" customHeight="true" outlineLevel="0" collapsed="false">
      <c r="A100" s="63" t="s">
        <v>137</v>
      </c>
      <c r="B100" s="64" t="s">
        <v>67</v>
      </c>
      <c r="C100" s="65"/>
      <c r="D100" s="66"/>
      <c r="E100" s="65"/>
      <c r="F100" s="66"/>
      <c r="G100" s="236" t="s">
        <v>184</v>
      </c>
      <c r="H100" s="84" t="s">
        <v>48</v>
      </c>
      <c r="I100" s="60"/>
    </row>
    <row r="101" customFormat="false" ht="18" hidden="false" customHeight="true" outlineLevel="0" collapsed="false">
      <c r="A101" s="63"/>
      <c r="B101" s="64"/>
      <c r="C101" s="68"/>
      <c r="D101" s="66"/>
      <c r="E101" s="68"/>
      <c r="F101" s="66"/>
      <c r="G101" s="236"/>
      <c r="H101" s="84"/>
      <c r="I101" s="60"/>
    </row>
    <row r="102" customFormat="false" ht="18" hidden="false" customHeight="true" outlineLevel="0" collapsed="false">
      <c r="A102" s="63"/>
      <c r="B102" s="64"/>
      <c r="C102" s="87" t="s">
        <v>188</v>
      </c>
      <c r="D102" s="70" t="s">
        <v>38</v>
      </c>
      <c r="E102" s="69" t="s">
        <v>184</v>
      </c>
      <c r="F102" s="70" t="s">
        <v>312</v>
      </c>
      <c r="G102" s="236"/>
      <c r="H102" s="84"/>
      <c r="I102" s="60"/>
    </row>
    <row r="103" customFormat="false" ht="18" hidden="false" customHeight="true" outlineLevel="0" collapsed="false">
      <c r="A103" s="63"/>
      <c r="B103" s="64"/>
      <c r="C103" s="71" t="s">
        <v>307</v>
      </c>
      <c r="D103" s="70"/>
      <c r="E103" s="71" t="s">
        <v>318</v>
      </c>
      <c r="F103" s="70"/>
      <c r="G103" s="72" t="s">
        <v>329</v>
      </c>
      <c r="H103" s="84"/>
      <c r="I103" s="60"/>
    </row>
    <row r="104" customFormat="false" ht="18" hidden="false" customHeight="true" outlineLevel="0" collapsed="false">
      <c r="A104" s="63"/>
      <c r="B104" s="73" t="s">
        <v>71</v>
      </c>
      <c r="C104" s="74" t="s">
        <v>333</v>
      </c>
      <c r="D104" s="75" t="s">
        <v>54</v>
      </c>
      <c r="E104" s="237" t="s">
        <v>184</v>
      </c>
      <c r="F104" s="75" t="s">
        <v>51</v>
      </c>
      <c r="G104" s="237" t="s">
        <v>163</v>
      </c>
      <c r="H104" s="75" t="s">
        <v>48</v>
      </c>
      <c r="I104" s="60"/>
    </row>
    <row r="105" customFormat="false" ht="18" hidden="false" customHeight="true" outlineLevel="0" collapsed="false">
      <c r="A105" s="63"/>
      <c r="B105" s="73"/>
      <c r="C105" s="74"/>
      <c r="D105" s="75"/>
      <c r="E105" s="237"/>
      <c r="F105" s="75"/>
      <c r="G105" s="237"/>
      <c r="H105" s="75"/>
      <c r="I105" s="60"/>
    </row>
    <row r="106" customFormat="false" ht="18" hidden="false" customHeight="true" outlineLevel="0" collapsed="false">
      <c r="A106" s="63"/>
      <c r="B106" s="73"/>
      <c r="C106" s="74"/>
      <c r="D106" s="75"/>
      <c r="E106" s="237"/>
      <c r="F106" s="75"/>
      <c r="G106" s="237"/>
      <c r="H106" s="75"/>
      <c r="I106" s="60"/>
    </row>
    <row r="107" customFormat="false" ht="18" hidden="false" customHeight="true" outlineLevel="0" collapsed="false">
      <c r="A107" s="63"/>
      <c r="B107" s="73"/>
      <c r="C107" s="72" t="s">
        <v>309</v>
      </c>
      <c r="D107" s="75"/>
      <c r="E107" s="72" t="s">
        <v>329</v>
      </c>
      <c r="F107" s="75"/>
      <c r="G107" s="72" t="s">
        <v>314</v>
      </c>
      <c r="H107" s="75"/>
      <c r="I107" s="60"/>
    </row>
    <row r="108" customFormat="false" ht="18" hidden="false" customHeight="true" outlineLevel="0" collapsed="false">
      <c r="A108" s="63"/>
      <c r="B108" s="73" t="s">
        <v>77</v>
      </c>
      <c r="C108" s="77" t="s">
        <v>163</v>
      </c>
      <c r="D108" s="75" t="s">
        <v>51</v>
      </c>
      <c r="E108" s="237" t="s">
        <v>184</v>
      </c>
      <c r="F108" s="75" t="s">
        <v>38</v>
      </c>
      <c r="G108" s="237" t="s">
        <v>163</v>
      </c>
      <c r="H108" s="75" t="s">
        <v>312</v>
      </c>
      <c r="I108" s="60"/>
    </row>
    <row r="109" customFormat="false" ht="18" hidden="false" customHeight="true" outlineLevel="0" collapsed="false">
      <c r="A109" s="63"/>
      <c r="B109" s="73"/>
      <c r="C109" s="77"/>
      <c r="D109" s="75"/>
      <c r="E109" s="237"/>
      <c r="F109" s="75"/>
      <c r="G109" s="237"/>
      <c r="H109" s="75"/>
      <c r="I109" s="60"/>
    </row>
    <row r="110" customFormat="false" ht="18" hidden="false" customHeight="true" outlineLevel="0" collapsed="false">
      <c r="A110" s="63"/>
      <c r="B110" s="73"/>
      <c r="C110" s="77"/>
      <c r="D110" s="75"/>
      <c r="E110" s="237"/>
      <c r="F110" s="75"/>
      <c r="G110" s="237"/>
      <c r="H110" s="75"/>
      <c r="I110" s="60"/>
    </row>
    <row r="111" customFormat="false" ht="18" hidden="false" customHeight="true" outlineLevel="0" collapsed="false">
      <c r="A111" s="63"/>
      <c r="B111" s="73"/>
      <c r="C111" s="72" t="s">
        <v>307</v>
      </c>
      <c r="D111" s="75"/>
      <c r="E111" s="72" t="s">
        <v>318</v>
      </c>
      <c r="F111" s="75"/>
      <c r="G111" s="72" t="s">
        <v>314</v>
      </c>
      <c r="H111" s="75"/>
      <c r="I111" s="60"/>
    </row>
    <row r="112" customFormat="false" ht="18" hidden="false" customHeight="true" outlineLevel="0" collapsed="false">
      <c r="A112" s="63"/>
      <c r="B112" s="73" t="s">
        <v>78</v>
      </c>
      <c r="C112" s="74" t="s">
        <v>326</v>
      </c>
      <c r="D112" s="75" t="s">
        <v>32</v>
      </c>
      <c r="E112" s="237" t="s">
        <v>184</v>
      </c>
      <c r="F112" s="75" t="s">
        <v>38</v>
      </c>
      <c r="G112" s="88" t="s">
        <v>188</v>
      </c>
      <c r="H112" s="78" t="s">
        <v>312</v>
      </c>
      <c r="I112" s="60"/>
    </row>
    <row r="113" customFormat="false" ht="18" hidden="false" customHeight="true" outlineLevel="0" collapsed="false">
      <c r="A113" s="63"/>
      <c r="B113" s="73"/>
      <c r="C113" s="74"/>
      <c r="D113" s="75"/>
      <c r="E113" s="237"/>
      <c r="F113" s="75"/>
      <c r="G113" s="68" t="s">
        <v>314</v>
      </c>
      <c r="H113" s="78"/>
      <c r="I113" s="60"/>
    </row>
    <row r="114" customFormat="false" ht="18" hidden="false" customHeight="true" outlineLevel="0" collapsed="false">
      <c r="A114" s="63"/>
      <c r="B114" s="73"/>
      <c r="C114" s="74"/>
      <c r="D114" s="75"/>
      <c r="E114" s="237"/>
      <c r="F114" s="75"/>
      <c r="G114" s="69" t="s">
        <v>163</v>
      </c>
      <c r="H114" s="70" t="s">
        <v>171</v>
      </c>
      <c r="I114" s="60"/>
    </row>
    <row r="115" customFormat="false" ht="18" hidden="false" customHeight="true" outlineLevel="0" collapsed="false">
      <c r="A115" s="63"/>
      <c r="B115" s="73"/>
      <c r="C115" s="72" t="s">
        <v>307</v>
      </c>
      <c r="D115" s="75"/>
      <c r="E115" s="72" t="s">
        <v>318</v>
      </c>
      <c r="F115" s="75"/>
      <c r="G115" s="71" t="s">
        <v>314</v>
      </c>
      <c r="H115" s="70"/>
      <c r="I115" s="60"/>
    </row>
    <row r="116" customFormat="false" ht="18" hidden="false" customHeight="true" outlineLevel="0" collapsed="false">
      <c r="A116" s="63"/>
      <c r="B116" s="73" t="s">
        <v>85</v>
      </c>
      <c r="C116" s="77"/>
      <c r="D116" s="78"/>
      <c r="E116" s="77"/>
      <c r="F116" s="78"/>
      <c r="G116" s="237" t="s">
        <v>176</v>
      </c>
      <c r="H116" s="75" t="s">
        <v>334</v>
      </c>
      <c r="I116" s="60"/>
    </row>
    <row r="117" customFormat="false" ht="18" hidden="false" customHeight="true" outlineLevel="0" collapsed="false">
      <c r="A117" s="63"/>
      <c r="B117" s="73"/>
      <c r="C117" s="68"/>
      <c r="D117" s="78"/>
      <c r="E117" s="68"/>
      <c r="F117" s="78"/>
      <c r="G117" s="237"/>
      <c r="H117" s="75"/>
      <c r="I117" s="60"/>
    </row>
    <row r="118" customFormat="false" ht="18" hidden="false" customHeight="true" outlineLevel="0" collapsed="false">
      <c r="A118" s="63"/>
      <c r="B118" s="73"/>
      <c r="C118" s="87" t="s">
        <v>335</v>
      </c>
      <c r="D118" s="70" t="s">
        <v>336</v>
      </c>
      <c r="E118" s="69"/>
      <c r="F118" s="70"/>
      <c r="G118" s="237"/>
      <c r="H118" s="75"/>
      <c r="I118" s="60"/>
    </row>
    <row r="119" customFormat="false" ht="18" hidden="false" customHeight="true" outlineLevel="0" collapsed="false">
      <c r="A119" s="63"/>
      <c r="B119" s="73"/>
      <c r="C119" s="71" t="s">
        <v>325</v>
      </c>
      <c r="D119" s="70"/>
      <c r="E119" s="71"/>
      <c r="F119" s="70"/>
      <c r="G119" s="72" t="s">
        <v>316</v>
      </c>
      <c r="H119" s="75"/>
      <c r="I119" s="60"/>
    </row>
    <row r="120" customFormat="false" ht="18" hidden="false" customHeight="true" outlineLevel="0" collapsed="false">
      <c r="A120" s="63"/>
      <c r="B120" s="79" t="s">
        <v>89</v>
      </c>
      <c r="C120" s="80"/>
      <c r="D120" s="81"/>
      <c r="E120" s="80"/>
      <c r="F120" s="81"/>
      <c r="G120" s="80"/>
      <c r="H120" s="81"/>
      <c r="I120" s="60"/>
    </row>
    <row r="121" customFormat="false" ht="18" hidden="false" customHeight="true" outlineLevel="0" collapsed="false">
      <c r="A121" s="63"/>
      <c r="B121" s="79"/>
      <c r="C121" s="68"/>
      <c r="D121" s="81"/>
      <c r="E121" s="68"/>
      <c r="F121" s="81"/>
      <c r="G121" s="68"/>
      <c r="H121" s="81"/>
      <c r="I121" s="60"/>
    </row>
    <row r="122" customFormat="false" ht="18" hidden="false" customHeight="true" outlineLevel="0" collapsed="false">
      <c r="A122" s="63"/>
      <c r="B122" s="79"/>
      <c r="C122" s="87" t="s">
        <v>335</v>
      </c>
      <c r="D122" s="82" t="s">
        <v>337</v>
      </c>
      <c r="E122" s="69"/>
      <c r="F122" s="82"/>
      <c r="G122" s="69"/>
      <c r="H122" s="82"/>
      <c r="I122" s="60"/>
    </row>
    <row r="123" customFormat="false" ht="18" hidden="false" customHeight="true" outlineLevel="0" collapsed="false">
      <c r="A123" s="63"/>
      <c r="B123" s="79"/>
      <c r="C123" s="83" t="s">
        <v>325</v>
      </c>
      <c r="D123" s="82"/>
      <c r="E123" s="83"/>
      <c r="F123" s="82"/>
      <c r="G123" s="83"/>
      <c r="H123" s="82"/>
      <c r="I123" s="60"/>
    </row>
    <row r="124" customFormat="false" ht="15" hidden="false" customHeight="true" outlineLevel="0" collapsed="false">
      <c r="A124" s="63" t="s">
        <v>147</v>
      </c>
      <c r="B124" s="64" t="s">
        <v>67</v>
      </c>
      <c r="C124" s="89"/>
      <c r="D124" s="90"/>
      <c r="E124" s="89"/>
      <c r="F124" s="90"/>
      <c r="G124" s="89"/>
      <c r="H124" s="90"/>
      <c r="I124" s="60"/>
    </row>
    <row r="125" customFormat="false" ht="15" hidden="false" customHeight="true" outlineLevel="0" collapsed="false">
      <c r="A125" s="63"/>
      <c r="B125" s="64"/>
      <c r="C125" s="91"/>
      <c r="D125" s="92"/>
      <c r="E125" s="91"/>
      <c r="F125" s="92"/>
      <c r="G125" s="91"/>
      <c r="H125" s="92"/>
      <c r="I125" s="60"/>
    </row>
    <row r="126" customFormat="false" ht="15" hidden="false" customHeight="true" outlineLevel="0" collapsed="false">
      <c r="A126" s="63"/>
      <c r="B126" s="73" t="s">
        <v>71</v>
      </c>
      <c r="C126" s="93"/>
      <c r="D126" s="94"/>
      <c r="E126" s="93"/>
      <c r="F126" s="94"/>
      <c r="G126" s="93"/>
      <c r="H126" s="94"/>
      <c r="I126" s="60"/>
    </row>
    <row r="127" customFormat="false" ht="15" hidden="false" customHeight="true" outlineLevel="0" collapsed="false">
      <c r="A127" s="63"/>
      <c r="B127" s="73"/>
      <c r="C127" s="91"/>
      <c r="D127" s="92"/>
      <c r="E127" s="91"/>
      <c r="F127" s="92"/>
      <c r="G127" s="91"/>
      <c r="H127" s="92"/>
      <c r="I127" s="60"/>
    </row>
    <row r="128" customFormat="false" ht="15" hidden="false" customHeight="true" outlineLevel="0" collapsed="false">
      <c r="A128" s="63"/>
      <c r="B128" s="73" t="s">
        <v>77</v>
      </c>
      <c r="C128" s="93"/>
      <c r="D128" s="94"/>
      <c r="E128" s="93"/>
      <c r="F128" s="94"/>
      <c r="G128" s="93"/>
      <c r="H128" s="94"/>
      <c r="I128" s="60"/>
    </row>
    <row r="129" customFormat="false" ht="15" hidden="false" customHeight="true" outlineLevel="0" collapsed="false">
      <c r="A129" s="63"/>
      <c r="B129" s="73"/>
      <c r="C129" s="91"/>
      <c r="D129" s="92"/>
      <c r="E129" s="91"/>
      <c r="F129" s="92"/>
      <c r="G129" s="91"/>
      <c r="H129" s="92"/>
      <c r="I129" s="60"/>
    </row>
    <row r="130" customFormat="false" ht="15" hidden="false" customHeight="true" outlineLevel="0" collapsed="false">
      <c r="A130" s="63"/>
      <c r="B130" s="73" t="s">
        <v>78</v>
      </c>
      <c r="C130" s="93"/>
      <c r="D130" s="94"/>
      <c r="E130" s="93"/>
      <c r="F130" s="94"/>
      <c r="G130" s="93"/>
      <c r="H130" s="94"/>
      <c r="I130" s="60"/>
    </row>
    <row r="131" customFormat="false" ht="15" hidden="false" customHeight="true" outlineLevel="0" collapsed="false">
      <c r="A131" s="63"/>
      <c r="B131" s="73"/>
      <c r="C131" s="91"/>
      <c r="D131" s="92"/>
      <c r="E131" s="91"/>
      <c r="F131" s="92"/>
      <c r="G131" s="91"/>
      <c r="H131" s="92"/>
      <c r="I131" s="60"/>
    </row>
    <row r="132" customFormat="false" ht="15" hidden="false" customHeight="true" outlineLevel="0" collapsed="false">
      <c r="A132" s="63"/>
      <c r="B132" s="73" t="s">
        <v>85</v>
      </c>
      <c r="C132" s="93"/>
      <c r="D132" s="94"/>
      <c r="E132" s="93"/>
      <c r="F132" s="94"/>
      <c r="G132" s="93"/>
      <c r="H132" s="94"/>
      <c r="I132" s="60"/>
    </row>
    <row r="133" customFormat="false" ht="15" hidden="false" customHeight="true" outlineLevel="0" collapsed="false">
      <c r="A133" s="63"/>
      <c r="B133" s="73"/>
      <c r="C133" s="91"/>
      <c r="D133" s="92"/>
      <c r="E133" s="91"/>
      <c r="F133" s="92"/>
      <c r="G133" s="91"/>
      <c r="H133" s="92"/>
      <c r="I133" s="60"/>
    </row>
    <row r="134" customFormat="false" ht="15" hidden="false" customHeight="true" outlineLevel="0" collapsed="false">
      <c r="A134" s="63"/>
      <c r="B134" s="79" t="s">
        <v>89</v>
      </c>
      <c r="C134" s="93"/>
      <c r="D134" s="94"/>
      <c r="E134" s="93"/>
      <c r="F134" s="94"/>
      <c r="G134" s="93"/>
      <c r="H134" s="94"/>
      <c r="I134" s="60"/>
    </row>
    <row r="135" customFormat="false" ht="15" hidden="false" customHeight="true" outlineLevel="0" collapsed="false">
      <c r="A135" s="63"/>
      <c r="B135" s="79"/>
      <c r="C135" s="95"/>
      <c r="D135" s="96"/>
      <c r="E135" s="95"/>
      <c r="F135" s="96"/>
      <c r="G135" s="95"/>
      <c r="H135" s="96"/>
      <c r="I135" s="60"/>
    </row>
    <row r="136" customFormat="false" ht="14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</row>
  </sheetData>
  <mergeCells count="230">
    <mergeCell ref="A1:H1"/>
    <mergeCell ref="A2:A3"/>
    <mergeCell ref="B2:B3"/>
    <mergeCell ref="C2:D2"/>
    <mergeCell ref="E2:F2"/>
    <mergeCell ref="G2:H2"/>
    <mergeCell ref="A4:A27"/>
    <mergeCell ref="B4:B7"/>
    <mergeCell ref="D4:D5"/>
    <mergeCell ref="F4:F5"/>
    <mergeCell ref="G4:G6"/>
    <mergeCell ref="H4:H7"/>
    <mergeCell ref="D6:D7"/>
    <mergeCell ref="F6:F7"/>
    <mergeCell ref="B8:B11"/>
    <mergeCell ref="C8:C10"/>
    <mergeCell ref="D8:D11"/>
    <mergeCell ref="E8:E10"/>
    <mergeCell ref="F8:F11"/>
    <mergeCell ref="G8:G10"/>
    <mergeCell ref="H8:H11"/>
    <mergeCell ref="B12:B15"/>
    <mergeCell ref="C12:C14"/>
    <mergeCell ref="D12:D15"/>
    <mergeCell ref="E12:E14"/>
    <mergeCell ref="F12:F15"/>
    <mergeCell ref="G12:G14"/>
    <mergeCell ref="H12:H15"/>
    <mergeCell ref="B16:B19"/>
    <mergeCell ref="C16:C18"/>
    <mergeCell ref="D16:D19"/>
    <mergeCell ref="E16:E18"/>
    <mergeCell ref="F16:F19"/>
    <mergeCell ref="G16:G18"/>
    <mergeCell ref="H16:H19"/>
    <mergeCell ref="B20:B23"/>
    <mergeCell ref="C20:C22"/>
    <mergeCell ref="D20:D23"/>
    <mergeCell ref="F20:F21"/>
    <mergeCell ref="G20:G22"/>
    <mergeCell ref="H20:H23"/>
    <mergeCell ref="F22:F23"/>
    <mergeCell ref="B24:B27"/>
    <mergeCell ref="D24:D25"/>
    <mergeCell ref="F24:F25"/>
    <mergeCell ref="H24:H25"/>
    <mergeCell ref="D26:D27"/>
    <mergeCell ref="F26:F27"/>
    <mergeCell ref="H26:H27"/>
    <mergeCell ref="A28:A51"/>
    <mergeCell ref="B28:B31"/>
    <mergeCell ref="D28:D29"/>
    <mergeCell ref="F28:F29"/>
    <mergeCell ref="H28:H29"/>
    <mergeCell ref="D30:D31"/>
    <mergeCell ref="F30:F31"/>
    <mergeCell ref="H30:H31"/>
    <mergeCell ref="B32:B35"/>
    <mergeCell ref="C32:C34"/>
    <mergeCell ref="D32:D35"/>
    <mergeCell ref="F32:F33"/>
    <mergeCell ref="G32:G34"/>
    <mergeCell ref="H32:H35"/>
    <mergeCell ref="F34:F35"/>
    <mergeCell ref="B36:B39"/>
    <mergeCell ref="C36:C38"/>
    <mergeCell ref="D36:D39"/>
    <mergeCell ref="E36:E38"/>
    <mergeCell ref="F36:F39"/>
    <mergeCell ref="G36:G38"/>
    <mergeCell ref="H36:H39"/>
    <mergeCell ref="B40:B43"/>
    <mergeCell ref="C40:C42"/>
    <mergeCell ref="D40:D43"/>
    <mergeCell ref="E40:E42"/>
    <mergeCell ref="F40:F43"/>
    <mergeCell ref="G40:G42"/>
    <mergeCell ref="H40:H43"/>
    <mergeCell ref="B44:B47"/>
    <mergeCell ref="C44:C46"/>
    <mergeCell ref="D44:D47"/>
    <mergeCell ref="E44:E46"/>
    <mergeCell ref="F44:F45"/>
    <mergeCell ref="G44:G46"/>
    <mergeCell ref="H44:H47"/>
    <mergeCell ref="F46:F47"/>
    <mergeCell ref="B48:B51"/>
    <mergeCell ref="D48:D49"/>
    <mergeCell ref="F48:F49"/>
    <mergeCell ref="H48:H49"/>
    <mergeCell ref="D50:D51"/>
    <mergeCell ref="F50:F51"/>
    <mergeCell ref="H50:H51"/>
    <mergeCell ref="A52:A75"/>
    <mergeCell ref="B52:B55"/>
    <mergeCell ref="C52:C54"/>
    <mergeCell ref="D52:D55"/>
    <mergeCell ref="F52:F53"/>
    <mergeCell ref="G52:G54"/>
    <mergeCell ref="H52:H55"/>
    <mergeCell ref="F54:F55"/>
    <mergeCell ref="B56:B59"/>
    <mergeCell ref="C56:C58"/>
    <mergeCell ref="D56:D59"/>
    <mergeCell ref="E56:E58"/>
    <mergeCell ref="F56:F59"/>
    <mergeCell ref="G56:G58"/>
    <mergeCell ref="H56:H59"/>
    <mergeCell ref="B60:B63"/>
    <mergeCell ref="C60:C62"/>
    <mergeCell ref="D60:D63"/>
    <mergeCell ref="F60:F61"/>
    <mergeCell ref="G60:G62"/>
    <mergeCell ref="H60:H61"/>
    <mergeCell ref="F62:F63"/>
    <mergeCell ref="H62:H63"/>
    <mergeCell ref="B64:B67"/>
    <mergeCell ref="D64:D65"/>
    <mergeCell ref="F64:F65"/>
    <mergeCell ref="H64:H65"/>
    <mergeCell ref="D66:D67"/>
    <mergeCell ref="F66:F67"/>
    <mergeCell ref="H66:H67"/>
    <mergeCell ref="B68:B71"/>
    <mergeCell ref="D68:D69"/>
    <mergeCell ref="F68:F69"/>
    <mergeCell ref="H68:H69"/>
    <mergeCell ref="D70:D71"/>
    <mergeCell ref="F70:F71"/>
    <mergeCell ref="H70:H71"/>
    <mergeCell ref="B72:B75"/>
    <mergeCell ref="D72:D73"/>
    <mergeCell ref="F72:F73"/>
    <mergeCell ref="H72:H73"/>
    <mergeCell ref="D74:D75"/>
    <mergeCell ref="F74:F75"/>
    <mergeCell ref="H74:H75"/>
    <mergeCell ref="A76:A99"/>
    <mergeCell ref="B76:B79"/>
    <mergeCell ref="D76:D77"/>
    <mergeCell ref="F76:F77"/>
    <mergeCell ref="G76:G78"/>
    <mergeCell ref="H76:H79"/>
    <mergeCell ref="D78:D79"/>
    <mergeCell ref="F78:F79"/>
    <mergeCell ref="B80:B83"/>
    <mergeCell ref="C80:C82"/>
    <mergeCell ref="D80:D83"/>
    <mergeCell ref="E80:E82"/>
    <mergeCell ref="F80:F83"/>
    <mergeCell ref="G80:G82"/>
    <mergeCell ref="H80:H83"/>
    <mergeCell ref="B84:B87"/>
    <mergeCell ref="D84:D85"/>
    <mergeCell ref="E84:E87"/>
    <mergeCell ref="F84:F87"/>
    <mergeCell ref="G84:G86"/>
    <mergeCell ref="H84:H87"/>
    <mergeCell ref="D86:D87"/>
    <mergeCell ref="B88:B91"/>
    <mergeCell ref="C88:C90"/>
    <mergeCell ref="D88:D91"/>
    <mergeCell ref="F88:F89"/>
    <mergeCell ref="H88:H89"/>
    <mergeCell ref="F90:F91"/>
    <mergeCell ref="H90:H91"/>
    <mergeCell ref="B92:B95"/>
    <mergeCell ref="D92:D93"/>
    <mergeCell ref="F92:F93"/>
    <mergeCell ref="H92:H93"/>
    <mergeCell ref="D94:D95"/>
    <mergeCell ref="F94:F95"/>
    <mergeCell ref="H94:H95"/>
    <mergeCell ref="B96:B99"/>
    <mergeCell ref="D96:D97"/>
    <mergeCell ref="F96:F97"/>
    <mergeCell ref="H96:H97"/>
    <mergeCell ref="D98:D99"/>
    <mergeCell ref="F98:F99"/>
    <mergeCell ref="H98:H99"/>
    <mergeCell ref="A100:A123"/>
    <mergeCell ref="B100:B103"/>
    <mergeCell ref="D100:D101"/>
    <mergeCell ref="F100:F101"/>
    <mergeCell ref="G100:G102"/>
    <mergeCell ref="H100:H103"/>
    <mergeCell ref="D102:D103"/>
    <mergeCell ref="F102:F103"/>
    <mergeCell ref="B104:B107"/>
    <mergeCell ref="C104:C106"/>
    <mergeCell ref="D104:D107"/>
    <mergeCell ref="E104:E106"/>
    <mergeCell ref="F104:F107"/>
    <mergeCell ref="G104:G106"/>
    <mergeCell ref="H104:H107"/>
    <mergeCell ref="B108:B111"/>
    <mergeCell ref="C108:C110"/>
    <mergeCell ref="D108:D111"/>
    <mergeCell ref="E108:E110"/>
    <mergeCell ref="F108:F111"/>
    <mergeCell ref="G108:G110"/>
    <mergeCell ref="H108:H111"/>
    <mergeCell ref="B112:B115"/>
    <mergeCell ref="C112:C114"/>
    <mergeCell ref="D112:D115"/>
    <mergeCell ref="E112:E114"/>
    <mergeCell ref="F112:F115"/>
    <mergeCell ref="H112:H113"/>
    <mergeCell ref="H114:H115"/>
    <mergeCell ref="B116:B119"/>
    <mergeCell ref="D116:D117"/>
    <mergeCell ref="F116:F117"/>
    <mergeCell ref="G116:G118"/>
    <mergeCell ref="H116:H119"/>
    <mergeCell ref="D118:D119"/>
    <mergeCell ref="F118:F119"/>
    <mergeCell ref="B120:B123"/>
    <mergeCell ref="D120:D121"/>
    <mergeCell ref="F120:F121"/>
    <mergeCell ref="H120:H121"/>
    <mergeCell ref="D122:D123"/>
    <mergeCell ref="F122:F123"/>
    <mergeCell ref="H122:H123"/>
    <mergeCell ref="A124:A135"/>
    <mergeCell ref="B124:B125"/>
    <mergeCell ref="B126:B127"/>
    <mergeCell ref="B128:B129"/>
    <mergeCell ref="B130:B131"/>
    <mergeCell ref="B132:B133"/>
    <mergeCell ref="B134:B1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F - &amp;A&amp;C&amp;"Arial,Regular"&amp;9&amp;P з &amp;N&amp;R&amp;"Arial,Regular"&amp;9&amp;D</oddFooter>
  </headerFooter>
  <rowBreaks count="2" manualBreakCount="2">
    <brk id="51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CD84"/>
  <sheetViews>
    <sheetView showFormulas="false" showGridLines="true" showRowColHeaders="true" showZeros="true" rightToLeft="false" tabSelected="false" showOutlineSymbols="true" defaultGridColor="true" view="normal" topLeftCell="A4" colorId="64" zoomScale="127" zoomScaleNormal="127" zoomScalePageLayoutView="100" workbookViewId="0">
      <selection pane="topLeft" activeCell="C2" activeCellId="0" sqref="C2:E2"/>
    </sheetView>
  </sheetViews>
  <sheetFormatPr defaultColWidth="9.15625" defaultRowHeight="16" zeroHeight="false" outlineLevelRow="0" outlineLevelCol="0"/>
  <cols>
    <col collapsed="false" customWidth="true" hidden="false" outlineLevel="0" max="1" min="1" style="240" width="3.66"/>
    <col collapsed="false" customWidth="true" hidden="false" outlineLevel="0" max="2" min="2" style="240" width="4.66"/>
    <col collapsed="false" customWidth="true" hidden="false" outlineLevel="0" max="4" min="3" style="240" width="6.66"/>
    <col collapsed="false" customWidth="true" hidden="false" outlineLevel="0" max="5" min="5" style="240" width="30.66"/>
    <col collapsed="false" customWidth="true" hidden="false" outlineLevel="0" max="6" min="6" style="240" width="8.66"/>
    <col collapsed="false" customWidth="true" hidden="true" outlineLevel="0" max="7" min="7" style="240" width="6.66"/>
    <col collapsed="false" customWidth="true" hidden="true" outlineLevel="0" max="8" min="8" style="240" width="42.66"/>
    <col collapsed="false" customWidth="true" hidden="true" outlineLevel="0" max="9" min="9" style="240" width="8.66"/>
    <col collapsed="false" customWidth="true" hidden="false" outlineLevel="0" max="10" min="10" style="240" width="6.66"/>
    <col collapsed="false" customWidth="true" hidden="false" outlineLevel="0" max="11" min="11" style="240" width="30.66"/>
    <col collapsed="false" customWidth="true" hidden="false" outlineLevel="0" max="12" min="12" style="240" width="8.66"/>
    <col collapsed="false" customWidth="true" hidden="false" outlineLevel="0" max="13" min="13" style="240" width="6.66"/>
    <col collapsed="false" customWidth="true" hidden="false" outlineLevel="0" max="14" min="14" style="240" width="30.66"/>
    <col collapsed="false" customWidth="true" hidden="false" outlineLevel="0" max="15" min="15" style="240" width="8.66"/>
    <col collapsed="false" customWidth="true" hidden="false" outlineLevel="0" max="16" min="16" style="240" width="6.66"/>
    <col collapsed="false" customWidth="true" hidden="false" outlineLevel="0" max="17" min="17" style="240" width="30.66"/>
    <col collapsed="false" customWidth="true" hidden="false" outlineLevel="0" max="18" min="18" style="240" width="8.66"/>
    <col collapsed="false" customWidth="true" hidden="false" outlineLevel="0" max="19" min="19" style="240" width="6.66"/>
    <col collapsed="false" customWidth="true" hidden="false" outlineLevel="0" max="20" min="20" style="240" width="30.66"/>
    <col collapsed="false" customWidth="true" hidden="false" outlineLevel="0" max="21" min="21" style="240" width="8.66"/>
    <col collapsed="false" customWidth="true" hidden="false" outlineLevel="0" max="22" min="22" style="240" width="6.66"/>
    <col collapsed="false" customWidth="true" hidden="false" outlineLevel="0" max="23" min="23" style="240" width="30.66"/>
    <col collapsed="false" customWidth="true" hidden="false" outlineLevel="0" max="24" min="24" style="240" width="8.66"/>
    <col collapsed="false" customWidth="true" hidden="false" outlineLevel="0" max="25" min="25" style="240" width="6.66"/>
    <col collapsed="false" customWidth="true" hidden="false" outlineLevel="0" max="26" min="26" style="240" width="30.66"/>
    <col collapsed="false" customWidth="true" hidden="false" outlineLevel="0" max="27" min="27" style="240" width="8.66"/>
    <col collapsed="false" customWidth="true" hidden="true" outlineLevel="0" max="28" min="28" style="240" width="6.66"/>
    <col collapsed="false" customWidth="true" hidden="true" outlineLevel="0" max="29" min="29" style="240" width="42.66"/>
    <col collapsed="false" customWidth="true" hidden="true" outlineLevel="0" max="30" min="30" style="240" width="8.66"/>
    <col collapsed="false" customWidth="true" hidden="true" outlineLevel="0" max="31" min="31" style="240" width="6.66"/>
    <col collapsed="false" customWidth="true" hidden="true" outlineLevel="0" max="32" min="32" style="240" width="58.66"/>
    <col collapsed="false" customWidth="true" hidden="true" outlineLevel="0" max="33" min="33" style="240" width="8.66"/>
    <col collapsed="false" customWidth="true" hidden="true" outlineLevel="0" max="34" min="34" style="240" width="6.66"/>
    <col collapsed="false" customWidth="true" hidden="true" outlineLevel="0" max="35" min="35" style="240" width="42.66"/>
    <col collapsed="false" customWidth="true" hidden="true" outlineLevel="0" max="36" min="36" style="240" width="8.66"/>
    <col collapsed="false" customWidth="true" hidden="true" outlineLevel="0" max="37" min="37" style="240" width="6.66"/>
    <col collapsed="false" customWidth="true" hidden="true" outlineLevel="0" max="38" min="38" style="240" width="42.66"/>
    <col collapsed="false" customWidth="true" hidden="true" outlineLevel="0" max="39" min="39" style="240" width="8.66"/>
    <col collapsed="false" customWidth="true" hidden="true" outlineLevel="0" max="40" min="40" style="240" width="6.66"/>
    <col collapsed="false" customWidth="true" hidden="true" outlineLevel="0" max="41" min="41" style="240" width="58.66"/>
    <col collapsed="false" customWidth="true" hidden="true" outlineLevel="0" max="42" min="42" style="240" width="8.66"/>
    <col collapsed="false" customWidth="true" hidden="true" outlineLevel="0" max="43" min="43" style="240" width="6.66"/>
    <col collapsed="false" customWidth="true" hidden="true" outlineLevel="0" max="44" min="44" style="240" width="58.66"/>
    <col collapsed="false" customWidth="true" hidden="true" outlineLevel="0" max="45" min="45" style="240" width="8.66"/>
    <col collapsed="false" customWidth="true" hidden="false" outlineLevel="0" max="46" min="46" style="240" width="8.66"/>
    <col collapsed="false" customWidth="true" hidden="false" outlineLevel="0" max="47" min="47" style="240" width="3.66"/>
    <col collapsed="false" customWidth="true" hidden="false" outlineLevel="0" max="48" min="48" style="240" width="4.66"/>
    <col collapsed="false" customWidth="true" hidden="false" outlineLevel="0" max="49" min="49" style="240" width="6.66"/>
    <col collapsed="false" customWidth="true" hidden="false" outlineLevel="0" max="50" min="50" style="240" width="10.66"/>
    <col collapsed="false" customWidth="true" hidden="false" outlineLevel="0" max="51" min="51" style="240" width="6.66"/>
    <col collapsed="false" customWidth="true" hidden="false" outlineLevel="0" max="52" min="52" style="240" width="40.5"/>
    <col collapsed="false" customWidth="true" hidden="false" outlineLevel="0" max="53" min="53" style="240" width="10.66"/>
    <col collapsed="false" customWidth="true" hidden="false" outlineLevel="0" max="54" min="54" style="240" width="55.66"/>
    <col collapsed="false" customWidth="true" hidden="false" outlineLevel="0" max="55" min="55" style="240" width="8.66"/>
    <col collapsed="false" customWidth="true" hidden="false" outlineLevel="0" max="56" min="56" style="240" width="7.16"/>
    <col collapsed="false" customWidth="true" hidden="false" outlineLevel="0" max="57" min="57" style="240" width="5.66"/>
    <col collapsed="false" customWidth="true" hidden="false" outlineLevel="0" max="58" min="58" style="240" width="4.82"/>
    <col collapsed="false" customWidth="true" hidden="false" outlineLevel="0" max="59" min="59" style="240" width="24.66"/>
    <col collapsed="false" customWidth="true" hidden="false" outlineLevel="0" max="60" min="60" style="240" width="7.16"/>
    <col collapsed="false" customWidth="true" hidden="false" outlineLevel="0" max="61" min="61" style="240" width="5.66"/>
    <col collapsed="false" customWidth="true" hidden="false" outlineLevel="0" max="62" min="62" style="240" width="6.32"/>
    <col collapsed="false" customWidth="true" hidden="false" outlineLevel="0" max="63" min="63" style="240" width="24.66"/>
    <col collapsed="false" customWidth="true" hidden="false" outlineLevel="0" max="64" min="64" style="240" width="7.16"/>
    <col collapsed="false" customWidth="true" hidden="false" outlineLevel="0" max="65" min="65" style="240" width="7.66"/>
    <col collapsed="false" customWidth="true" hidden="false" outlineLevel="0" max="66" min="66" style="240" width="4.82"/>
    <col collapsed="false" customWidth="true" hidden="false" outlineLevel="0" max="67" min="67" style="240" width="24.66"/>
    <col collapsed="false" customWidth="true" hidden="false" outlineLevel="0" max="68" min="68" style="240" width="7.82"/>
    <col collapsed="false" customWidth="true" hidden="false" outlineLevel="0" max="69" min="69" style="240" width="7.66"/>
    <col collapsed="false" customWidth="true" hidden="false" outlineLevel="0" max="70" min="70" style="240" width="6.32"/>
    <col collapsed="false" customWidth="true" hidden="false" outlineLevel="0" max="71" min="71" style="240" width="24.66"/>
    <col collapsed="false" customWidth="true" hidden="false" outlineLevel="0" max="72" min="72" style="240" width="7.16"/>
    <col collapsed="false" customWidth="true" hidden="false" outlineLevel="0" max="73" min="73" style="240" width="5.66"/>
    <col collapsed="false" customWidth="true" hidden="false" outlineLevel="0" max="74" min="74" style="240" width="4.82"/>
    <col collapsed="false" customWidth="true" hidden="false" outlineLevel="0" max="75" min="75" style="240" width="24.66"/>
    <col collapsed="false" customWidth="true" hidden="false" outlineLevel="0" max="76" min="76" style="240" width="7.16"/>
    <col collapsed="false" customWidth="true" hidden="false" outlineLevel="0" max="77" min="77" style="240" width="5.66"/>
    <col collapsed="false" customWidth="true" hidden="false" outlineLevel="0" max="78" min="78" style="240" width="4.82"/>
    <col collapsed="false" customWidth="true" hidden="false" outlineLevel="0" max="79" min="79" style="240" width="24.66"/>
    <col collapsed="false" customWidth="true" hidden="false" outlineLevel="0" max="80" min="80" style="240" width="7.16"/>
    <col collapsed="false" customWidth="true" hidden="false" outlineLevel="0" max="81" min="81" style="240" width="5.66"/>
    <col collapsed="false" customWidth="true" hidden="false" outlineLevel="0" max="82" min="82" style="240" width="12.15"/>
    <col collapsed="false" customWidth="true" hidden="false" outlineLevel="0" max="83" min="83" style="240" width="10.82"/>
    <col collapsed="false" customWidth="true" hidden="false" outlineLevel="0" max="84" min="84" style="240" width="4.82"/>
    <col collapsed="false" customWidth="true" hidden="false" outlineLevel="0" max="85" min="85" style="240" width="24.66"/>
    <col collapsed="false" customWidth="true" hidden="false" outlineLevel="0" max="86" min="86" style="240" width="7.16"/>
    <col collapsed="false" customWidth="true" hidden="false" outlineLevel="0" max="87" min="87" style="240" width="5.66"/>
    <col collapsed="false" customWidth="true" hidden="false" outlineLevel="0" max="88" min="88" style="240" width="6.32"/>
    <col collapsed="false" customWidth="true" hidden="false" outlineLevel="0" max="89" min="89" style="240" width="24.66"/>
    <col collapsed="false" customWidth="true" hidden="false" outlineLevel="0" max="90" min="90" style="240" width="7.16"/>
    <col collapsed="false" customWidth="true" hidden="false" outlineLevel="0" max="91" min="91" style="240" width="5.66"/>
    <col collapsed="false" customWidth="true" hidden="false" outlineLevel="0" max="92" min="92" style="240" width="6.32"/>
    <col collapsed="false" customWidth="true" hidden="false" outlineLevel="0" max="93" min="93" style="240" width="24.66"/>
    <col collapsed="false" customWidth="true" hidden="false" outlineLevel="0" max="94" min="94" style="240" width="7.16"/>
    <col collapsed="false" customWidth="true" hidden="false" outlineLevel="0" max="95" min="95" style="240" width="5.66"/>
    <col collapsed="false" customWidth="false" hidden="false" outlineLevel="0" max="257" min="96" style="240" width="9.15"/>
  </cols>
  <sheetData>
    <row r="1" customFormat="false" ht="24" hidden="tru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2"/>
      <c r="AU1" s="243"/>
      <c r="AV1" s="243"/>
      <c r="CD1" s="244"/>
    </row>
    <row r="2" customFormat="false" ht="24" hidden="tru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6"/>
      <c r="AU2" s="243"/>
      <c r="AV2" s="243"/>
      <c r="CD2" s="244"/>
    </row>
    <row r="3" customFormat="false" ht="30" hidden="true" customHeight="true" outlineLevel="0" collapsed="false">
      <c r="A3" s="247" t="s">
        <v>7</v>
      </c>
      <c r="B3" s="247"/>
      <c r="C3" s="247"/>
      <c r="D3" s="248" t="s">
        <v>338</v>
      </c>
      <c r="E3" s="248"/>
      <c r="F3" s="248"/>
      <c r="G3" s="248"/>
      <c r="H3" s="248"/>
      <c r="I3" s="248"/>
      <c r="J3" s="248"/>
      <c r="K3" s="248"/>
      <c r="L3" s="248"/>
      <c r="M3" s="249" t="s">
        <v>339</v>
      </c>
      <c r="N3" s="249"/>
      <c r="O3" s="249"/>
      <c r="P3" s="249"/>
      <c r="Q3" s="249"/>
      <c r="R3" s="249"/>
      <c r="S3" s="249"/>
      <c r="T3" s="249"/>
      <c r="U3" s="249"/>
      <c r="V3" s="249" t="s">
        <v>340</v>
      </c>
      <c r="W3" s="249"/>
      <c r="X3" s="249"/>
      <c r="Y3" s="249"/>
      <c r="Z3" s="249"/>
      <c r="AA3" s="249"/>
      <c r="AB3" s="249" t="s">
        <v>341</v>
      </c>
      <c r="AC3" s="249"/>
      <c r="AD3" s="249"/>
      <c r="AE3" s="249"/>
      <c r="AF3" s="249"/>
      <c r="AG3" s="249"/>
      <c r="AH3" s="249"/>
      <c r="AI3" s="249"/>
      <c r="AJ3" s="249"/>
      <c r="AK3" s="249" t="s">
        <v>342</v>
      </c>
      <c r="AL3" s="249"/>
      <c r="AM3" s="249"/>
      <c r="AN3" s="249"/>
      <c r="AO3" s="249"/>
      <c r="AP3" s="249"/>
      <c r="AQ3" s="249"/>
      <c r="AR3" s="249"/>
      <c r="AS3" s="249"/>
      <c r="AT3" s="250"/>
      <c r="AU3" s="243"/>
      <c r="AV3" s="243"/>
      <c r="CD3" s="244"/>
    </row>
    <row r="4" customFormat="false" ht="21" hidden="false" customHeight="true" outlineLevel="0" collapsed="false">
      <c r="A4" s="247"/>
      <c r="B4" s="247"/>
      <c r="C4" s="247"/>
      <c r="D4" s="251" t="s">
        <v>343</v>
      </c>
      <c r="E4" s="251"/>
      <c r="F4" s="251"/>
      <c r="G4" s="251"/>
      <c r="H4" s="251"/>
      <c r="I4" s="251"/>
      <c r="J4" s="252" t="s">
        <v>344</v>
      </c>
      <c r="K4" s="252"/>
      <c r="L4" s="252"/>
      <c r="M4" s="253" t="s">
        <v>345</v>
      </c>
      <c r="N4" s="253"/>
      <c r="O4" s="253"/>
      <c r="P4" s="251" t="s">
        <v>346</v>
      </c>
      <c r="Q4" s="251"/>
      <c r="R4" s="251"/>
      <c r="S4" s="252" t="s">
        <v>347</v>
      </c>
      <c r="T4" s="252"/>
      <c r="U4" s="252"/>
      <c r="V4" s="253" t="s">
        <v>348</v>
      </c>
      <c r="W4" s="253"/>
      <c r="X4" s="253"/>
      <c r="Y4" s="252" t="s">
        <v>349</v>
      </c>
      <c r="Z4" s="252"/>
      <c r="AA4" s="252"/>
      <c r="AB4" s="253" t="s">
        <v>164</v>
      </c>
      <c r="AC4" s="253"/>
      <c r="AD4" s="253"/>
      <c r="AE4" s="251"/>
      <c r="AF4" s="251"/>
      <c r="AG4" s="251"/>
      <c r="AH4" s="252" t="s">
        <v>178</v>
      </c>
      <c r="AI4" s="252"/>
      <c r="AJ4" s="252"/>
      <c r="AK4" s="253" t="s">
        <v>350</v>
      </c>
      <c r="AL4" s="253"/>
      <c r="AM4" s="253"/>
      <c r="AN4" s="251"/>
      <c r="AO4" s="251"/>
      <c r="AP4" s="251"/>
      <c r="AQ4" s="254" t="s">
        <v>178</v>
      </c>
      <c r="AR4" s="254"/>
      <c r="AS4" s="254"/>
      <c r="AT4" s="250"/>
      <c r="AU4" s="243"/>
      <c r="AV4" s="243"/>
      <c r="CD4" s="244"/>
    </row>
    <row r="5" customFormat="false" ht="36" hidden="true" customHeight="true" outlineLevel="0" collapsed="false">
      <c r="A5" s="255" t="s">
        <v>62</v>
      </c>
      <c r="B5" s="255"/>
      <c r="C5" s="255"/>
      <c r="D5" s="256" t="s">
        <v>8</v>
      </c>
      <c r="E5" s="257" t="s">
        <v>351</v>
      </c>
      <c r="F5" s="258" t="s">
        <v>219</v>
      </c>
      <c r="G5" s="256" t="s">
        <v>8</v>
      </c>
      <c r="H5" s="257" t="s">
        <v>351</v>
      </c>
      <c r="I5" s="258" t="s">
        <v>219</v>
      </c>
      <c r="J5" s="256" t="s">
        <v>8</v>
      </c>
      <c r="K5" s="257" t="s">
        <v>351</v>
      </c>
      <c r="L5" s="259" t="s">
        <v>219</v>
      </c>
      <c r="M5" s="260" t="s">
        <v>8</v>
      </c>
      <c r="N5" s="257" t="s">
        <v>351</v>
      </c>
      <c r="O5" s="258" t="s">
        <v>219</v>
      </c>
      <c r="P5" s="256" t="s">
        <v>8</v>
      </c>
      <c r="Q5" s="257" t="s">
        <v>351</v>
      </c>
      <c r="R5" s="258" t="s">
        <v>219</v>
      </c>
      <c r="S5" s="256" t="s">
        <v>8</v>
      </c>
      <c r="T5" s="257" t="s">
        <v>351</v>
      </c>
      <c r="U5" s="259" t="s">
        <v>219</v>
      </c>
      <c r="V5" s="260" t="s">
        <v>8</v>
      </c>
      <c r="W5" s="257" t="s">
        <v>351</v>
      </c>
      <c r="X5" s="258" t="s">
        <v>219</v>
      </c>
      <c r="Y5" s="256" t="s">
        <v>8</v>
      </c>
      <c r="Z5" s="257" t="s">
        <v>351</v>
      </c>
      <c r="AA5" s="259" t="s">
        <v>219</v>
      </c>
      <c r="AB5" s="260" t="s">
        <v>8</v>
      </c>
      <c r="AC5" s="257" t="s">
        <v>351</v>
      </c>
      <c r="AD5" s="258" t="s">
        <v>219</v>
      </c>
      <c r="AE5" s="256" t="s">
        <v>8</v>
      </c>
      <c r="AF5" s="257" t="s">
        <v>351</v>
      </c>
      <c r="AG5" s="258" t="s">
        <v>219</v>
      </c>
      <c r="AH5" s="256" t="s">
        <v>8</v>
      </c>
      <c r="AI5" s="257" t="s">
        <v>351</v>
      </c>
      <c r="AJ5" s="259" t="s">
        <v>219</v>
      </c>
      <c r="AK5" s="260" t="s">
        <v>8</v>
      </c>
      <c r="AL5" s="257" t="s">
        <v>351</v>
      </c>
      <c r="AM5" s="258" t="s">
        <v>219</v>
      </c>
      <c r="AN5" s="256" t="s">
        <v>8</v>
      </c>
      <c r="AO5" s="257" t="s">
        <v>351</v>
      </c>
      <c r="AP5" s="258" t="s">
        <v>219</v>
      </c>
      <c r="AQ5" s="256" t="s">
        <v>8</v>
      </c>
      <c r="AR5" s="257" t="s">
        <v>351</v>
      </c>
      <c r="AS5" s="259" t="s">
        <v>219</v>
      </c>
      <c r="AT5" s="261"/>
      <c r="AU5" s="243"/>
      <c r="AV5" s="243"/>
      <c r="CD5" s="244"/>
    </row>
    <row r="6" customFormat="false" ht="36" hidden="true" customHeight="true" outlineLevel="0" collapsed="false">
      <c r="A6" s="262" t="n">
        <v>30</v>
      </c>
      <c r="B6" s="263" t="s">
        <v>352</v>
      </c>
      <c r="C6" s="264" t="s">
        <v>353</v>
      </c>
      <c r="D6" s="265" t="n">
        <v>0.354166666666667</v>
      </c>
      <c r="E6" s="266" t="s">
        <v>354</v>
      </c>
      <c r="F6" s="267" t="s">
        <v>65</v>
      </c>
      <c r="G6" s="265"/>
      <c r="H6" s="266"/>
      <c r="I6" s="267"/>
      <c r="J6" s="265" t="n">
        <v>0.520833333333333</v>
      </c>
      <c r="K6" s="266" t="s">
        <v>354</v>
      </c>
      <c r="L6" s="268" t="s">
        <v>65</v>
      </c>
      <c r="M6" s="269"/>
      <c r="N6" s="266"/>
      <c r="O6" s="267"/>
      <c r="P6" s="265"/>
      <c r="Q6" s="266"/>
      <c r="R6" s="267"/>
      <c r="S6" s="270"/>
      <c r="T6" s="266"/>
      <c r="U6" s="268"/>
      <c r="V6" s="269"/>
      <c r="W6" s="266"/>
      <c r="X6" s="267"/>
      <c r="Y6" s="265"/>
      <c r="Z6" s="266"/>
      <c r="AA6" s="268"/>
      <c r="AB6" s="269"/>
      <c r="AC6" s="266"/>
      <c r="AD6" s="267"/>
      <c r="AE6" s="265" t="n">
        <v>0.354166666666667</v>
      </c>
      <c r="AF6" s="271"/>
      <c r="AG6" s="267"/>
      <c r="AH6" s="265"/>
      <c r="AI6" s="266"/>
      <c r="AJ6" s="268"/>
      <c r="AK6" s="269"/>
      <c r="AL6" s="266"/>
      <c r="AM6" s="267"/>
      <c r="AN6" s="265"/>
      <c r="AO6" s="271"/>
      <c r="AP6" s="267"/>
      <c r="AQ6" s="265"/>
      <c r="AR6" s="271"/>
      <c r="AS6" s="268"/>
      <c r="AT6" s="272"/>
      <c r="AU6" s="243"/>
      <c r="AV6" s="243"/>
      <c r="AW6" s="273"/>
      <c r="AX6" s="273"/>
      <c r="CD6" s="244"/>
    </row>
    <row r="7" customFormat="false" ht="15" hidden="true" customHeight="true" outlineLevel="0" collapsed="false">
      <c r="A7" s="274" t="s">
        <v>47</v>
      </c>
      <c r="B7" s="274"/>
      <c r="C7" s="274"/>
      <c r="D7" s="265"/>
      <c r="E7" s="275" t="s">
        <v>355</v>
      </c>
      <c r="F7" s="276" t="s">
        <v>356</v>
      </c>
      <c r="G7" s="265"/>
      <c r="H7" s="275"/>
      <c r="I7" s="276"/>
      <c r="J7" s="265"/>
      <c r="K7" s="275" t="s">
        <v>355</v>
      </c>
      <c r="L7" s="277" t="s">
        <v>356</v>
      </c>
      <c r="M7" s="269"/>
      <c r="N7" s="275"/>
      <c r="O7" s="276"/>
      <c r="P7" s="265"/>
      <c r="Q7" s="275"/>
      <c r="R7" s="276"/>
      <c r="S7" s="270"/>
      <c r="T7" s="275"/>
      <c r="U7" s="277"/>
      <c r="V7" s="269"/>
      <c r="W7" s="275"/>
      <c r="X7" s="276"/>
      <c r="Y7" s="265"/>
      <c r="Z7" s="275"/>
      <c r="AA7" s="277"/>
      <c r="AB7" s="269"/>
      <c r="AC7" s="275"/>
      <c r="AD7" s="276"/>
      <c r="AE7" s="265"/>
      <c r="AF7" s="275"/>
      <c r="AG7" s="276"/>
      <c r="AH7" s="265"/>
      <c r="AI7" s="275"/>
      <c r="AJ7" s="277"/>
      <c r="AK7" s="269"/>
      <c r="AL7" s="275"/>
      <c r="AM7" s="276"/>
      <c r="AN7" s="265"/>
      <c r="AO7" s="275"/>
      <c r="AP7" s="276"/>
      <c r="AQ7" s="265"/>
      <c r="AR7" s="275"/>
      <c r="AS7" s="277"/>
      <c r="AT7" s="272"/>
      <c r="AU7" s="243"/>
      <c r="AV7" s="243"/>
      <c r="AW7" s="273"/>
      <c r="AX7" s="273"/>
      <c r="CD7" s="244"/>
    </row>
    <row r="8" customFormat="false" ht="36" hidden="true" customHeight="true" outlineLevel="0" collapsed="false">
      <c r="A8" s="278" t="n">
        <f aca="false">A6+1</f>
        <v>31</v>
      </c>
      <c r="B8" s="279" t="str">
        <f aca="false">B6</f>
        <v>.05</v>
      </c>
      <c r="C8" s="280" t="str">
        <f aca="false">C6</f>
        <v>.2016</v>
      </c>
      <c r="D8" s="281"/>
      <c r="E8" s="282"/>
      <c r="F8" s="283"/>
      <c r="G8" s="281"/>
      <c r="H8" s="282"/>
      <c r="I8" s="283"/>
      <c r="J8" s="281"/>
      <c r="K8" s="282"/>
      <c r="L8" s="284"/>
      <c r="M8" s="285" t="n">
        <v>0.354166666666667</v>
      </c>
      <c r="N8" s="282" t="s">
        <v>357</v>
      </c>
      <c r="O8" s="283" t="n">
        <v>1406</v>
      </c>
      <c r="P8" s="281" t="n">
        <v>0.520833333333333</v>
      </c>
      <c r="Q8" s="282" t="s">
        <v>357</v>
      </c>
      <c r="R8" s="283" t="n">
        <v>1406</v>
      </c>
      <c r="S8" s="281" t="n">
        <v>0.604166666666667</v>
      </c>
      <c r="T8" s="282" t="s">
        <v>357</v>
      </c>
      <c r="U8" s="284" t="n">
        <v>1406</v>
      </c>
      <c r="V8" s="285" t="n">
        <v>0.354166666666667</v>
      </c>
      <c r="W8" s="282" t="s">
        <v>358</v>
      </c>
      <c r="X8" s="283" t="n">
        <v>1203</v>
      </c>
      <c r="Y8" s="281" t="n">
        <v>0.520833333333333</v>
      </c>
      <c r="Z8" s="286" t="s">
        <v>358</v>
      </c>
      <c r="AA8" s="284" t="n">
        <v>1203</v>
      </c>
      <c r="AB8" s="285" t="n">
        <v>0.354166666666667</v>
      </c>
      <c r="AC8" s="282" t="s">
        <v>190</v>
      </c>
      <c r="AD8" s="283" t="n">
        <v>411</v>
      </c>
      <c r="AE8" s="281"/>
      <c r="AF8" s="287"/>
      <c r="AG8" s="283"/>
      <c r="AH8" s="281" t="n">
        <v>0.354166666666667</v>
      </c>
      <c r="AI8" s="282" t="s">
        <v>190</v>
      </c>
      <c r="AJ8" s="284" t="n">
        <v>411</v>
      </c>
      <c r="AK8" s="285"/>
      <c r="AL8" s="282"/>
      <c r="AM8" s="283"/>
      <c r="AN8" s="281"/>
      <c r="AO8" s="287"/>
      <c r="AP8" s="283"/>
      <c r="AQ8" s="281"/>
      <c r="AR8" s="287"/>
      <c r="AS8" s="284"/>
      <c r="AT8" s="272"/>
      <c r="AU8" s="243"/>
      <c r="AV8" s="243"/>
      <c r="AW8" s="273"/>
      <c r="AX8" s="273"/>
      <c r="CD8" s="244"/>
    </row>
    <row r="9" customFormat="false" ht="15" hidden="true" customHeight="true" outlineLevel="0" collapsed="false">
      <c r="A9" s="274" t="s">
        <v>18</v>
      </c>
      <c r="B9" s="274"/>
      <c r="C9" s="274"/>
      <c r="D9" s="281"/>
      <c r="E9" s="275"/>
      <c r="F9" s="276"/>
      <c r="G9" s="281"/>
      <c r="H9" s="275"/>
      <c r="I9" s="276"/>
      <c r="J9" s="281"/>
      <c r="K9" s="275"/>
      <c r="L9" s="277"/>
      <c r="M9" s="285"/>
      <c r="N9" s="275"/>
      <c r="O9" s="276" t="s">
        <v>359</v>
      </c>
      <c r="P9" s="281"/>
      <c r="Q9" s="275"/>
      <c r="R9" s="276" t="s">
        <v>359</v>
      </c>
      <c r="S9" s="281"/>
      <c r="T9" s="275"/>
      <c r="U9" s="277" t="s">
        <v>359</v>
      </c>
      <c r="V9" s="285"/>
      <c r="W9" s="275"/>
      <c r="X9" s="276" t="s">
        <v>359</v>
      </c>
      <c r="Y9" s="281"/>
      <c r="Z9" s="288"/>
      <c r="AA9" s="277" t="s">
        <v>359</v>
      </c>
      <c r="AB9" s="285"/>
      <c r="AC9" s="275" t="s">
        <v>360</v>
      </c>
      <c r="AD9" s="276" t="s">
        <v>361</v>
      </c>
      <c r="AE9" s="281"/>
      <c r="AF9" s="275"/>
      <c r="AG9" s="276"/>
      <c r="AH9" s="281"/>
      <c r="AI9" s="275" t="s">
        <v>360</v>
      </c>
      <c r="AJ9" s="277" t="s">
        <v>361</v>
      </c>
      <c r="AK9" s="285"/>
      <c r="AL9" s="275"/>
      <c r="AM9" s="276"/>
      <c r="AN9" s="281"/>
      <c r="AO9" s="275"/>
      <c r="AP9" s="276"/>
      <c r="AQ9" s="281"/>
      <c r="AR9" s="275"/>
      <c r="AS9" s="277"/>
      <c r="AT9" s="272"/>
      <c r="AU9" s="243"/>
      <c r="AV9" s="243"/>
      <c r="AW9" s="273"/>
      <c r="AX9" s="273"/>
      <c r="CD9" s="244"/>
    </row>
    <row r="10" customFormat="false" ht="15" hidden="true" customHeight="true" outlineLevel="0" collapsed="false">
      <c r="A10" s="278" t="n">
        <v>1</v>
      </c>
      <c r="B10" s="279" t="s">
        <v>362</v>
      </c>
      <c r="C10" s="280" t="str">
        <f aca="false">C8</f>
        <v>.2016</v>
      </c>
      <c r="D10" s="289"/>
      <c r="E10" s="286"/>
      <c r="F10" s="290"/>
      <c r="G10" s="289"/>
      <c r="H10" s="286"/>
      <c r="I10" s="290"/>
      <c r="J10" s="289"/>
      <c r="K10" s="286"/>
      <c r="L10" s="291"/>
      <c r="M10" s="292"/>
      <c r="N10" s="286"/>
      <c r="O10" s="290"/>
      <c r="P10" s="289"/>
      <c r="Q10" s="286"/>
      <c r="R10" s="290"/>
      <c r="S10" s="289"/>
      <c r="T10" s="286"/>
      <c r="U10" s="291"/>
      <c r="V10" s="292"/>
      <c r="W10" s="286"/>
      <c r="X10" s="290"/>
      <c r="Y10" s="289"/>
      <c r="Z10" s="286"/>
      <c r="AA10" s="291"/>
      <c r="AB10" s="292"/>
      <c r="AC10" s="286"/>
      <c r="AD10" s="290"/>
      <c r="AE10" s="289"/>
      <c r="AF10" s="293"/>
      <c r="AG10" s="290"/>
      <c r="AH10" s="289"/>
      <c r="AI10" s="286"/>
      <c r="AJ10" s="291"/>
      <c r="AK10" s="292"/>
      <c r="AL10" s="286"/>
      <c r="AM10" s="290"/>
      <c r="AN10" s="289"/>
      <c r="AO10" s="293"/>
      <c r="AP10" s="290"/>
      <c r="AQ10" s="289"/>
      <c r="AR10" s="293"/>
      <c r="AS10" s="291"/>
      <c r="AT10" s="294"/>
      <c r="AU10" s="243"/>
      <c r="AV10" s="243"/>
      <c r="AW10" s="273"/>
      <c r="AX10" s="273"/>
      <c r="CD10" s="244"/>
    </row>
    <row r="11" customFormat="false" ht="15" hidden="true" customHeight="true" outlineLevel="0" collapsed="false">
      <c r="A11" s="274" t="s">
        <v>28</v>
      </c>
      <c r="B11" s="274"/>
      <c r="C11" s="274"/>
      <c r="D11" s="289"/>
      <c r="E11" s="288"/>
      <c r="F11" s="295"/>
      <c r="G11" s="289"/>
      <c r="H11" s="288"/>
      <c r="I11" s="295"/>
      <c r="J11" s="289"/>
      <c r="K11" s="288"/>
      <c r="L11" s="296"/>
      <c r="M11" s="292"/>
      <c r="N11" s="288"/>
      <c r="O11" s="295"/>
      <c r="P11" s="289"/>
      <c r="Q11" s="288"/>
      <c r="R11" s="295"/>
      <c r="S11" s="289"/>
      <c r="T11" s="288"/>
      <c r="U11" s="296"/>
      <c r="V11" s="292"/>
      <c r="W11" s="288"/>
      <c r="X11" s="295"/>
      <c r="Y11" s="289"/>
      <c r="Z11" s="288"/>
      <c r="AA11" s="296"/>
      <c r="AB11" s="292"/>
      <c r="AC11" s="288"/>
      <c r="AD11" s="295"/>
      <c r="AE11" s="289"/>
      <c r="AF11" s="288"/>
      <c r="AG11" s="295"/>
      <c r="AH11" s="289"/>
      <c r="AI11" s="288"/>
      <c r="AJ11" s="296"/>
      <c r="AK11" s="292"/>
      <c r="AL11" s="288"/>
      <c r="AM11" s="295"/>
      <c r="AN11" s="289"/>
      <c r="AO11" s="288"/>
      <c r="AP11" s="295"/>
      <c r="AQ11" s="289"/>
      <c r="AR11" s="288"/>
      <c r="AS11" s="296"/>
      <c r="AT11" s="294"/>
      <c r="AU11" s="243"/>
      <c r="AV11" s="243"/>
      <c r="AW11" s="273"/>
      <c r="AX11" s="273"/>
      <c r="CD11" s="244"/>
    </row>
    <row r="12" s="98" customFormat="true" ht="15" hidden="true" customHeight="true" outlineLevel="0" collapsed="false">
      <c r="A12" s="297" t="n">
        <f aca="false">A10+1</f>
        <v>2</v>
      </c>
      <c r="B12" s="298" t="str">
        <f aca="false">B10</f>
        <v>.06</v>
      </c>
      <c r="C12" s="299" t="str">
        <f aca="false">C10</f>
        <v>.2016</v>
      </c>
      <c r="D12" s="289"/>
      <c r="E12" s="286"/>
      <c r="F12" s="290"/>
      <c r="G12" s="289"/>
      <c r="H12" s="286"/>
      <c r="I12" s="290"/>
      <c r="J12" s="289"/>
      <c r="K12" s="286"/>
      <c r="L12" s="291"/>
      <c r="M12" s="292"/>
      <c r="N12" s="286"/>
      <c r="O12" s="290"/>
      <c r="P12" s="289"/>
      <c r="Q12" s="286"/>
      <c r="R12" s="290"/>
      <c r="S12" s="289"/>
      <c r="T12" s="286"/>
      <c r="U12" s="291"/>
      <c r="V12" s="292"/>
      <c r="W12" s="286"/>
      <c r="X12" s="290"/>
      <c r="Y12" s="289"/>
      <c r="Z12" s="286"/>
      <c r="AA12" s="291"/>
      <c r="AB12" s="292"/>
      <c r="AC12" s="286"/>
      <c r="AD12" s="290"/>
      <c r="AE12" s="289"/>
      <c r="AF12" s="293"/>
      <c r="AG12" s="290"/>
      <c r="AH12" s="289"/>
      <c r="AI12" s="286"/>
      <c r="AJ12" s="291"/>
      <c r="AK12" s="292"/>
      <c r="AL12" s="286"/>
      <c r="AM12" s="290"/>
      <c r="AN12" s="289"/>
      <c r="AO12" s="293"/>
      <c r="AP12" s="290"/>
      <c r="AQ12" s="289"/>
      <c r="AR12" s="293"/>
      <c r="AS12" s="291"/>
      <c r="AT12" s="294"/>
      <c r="AU12" s="235"/>
      <c r="AV12" s="235"/>
      <c r="AW12" s="300"/>
      <c r="AX12" s="300"/>
      <c r="CD12" s="301"/>
    </row>
    <row r="13" s="98" customFormat="true" ht="15" hidden="true" customHeight="true" outlineLevel="0" collapsed="false">
      <c r="A13" s="302" t="s">
        <v>13</v>
      </c>
      <c r="B13" s="302"/>
      <c r="C13" s="302"/>
      <c r="D13" s="289"/>
      <c r="E13" s="288"/>
      <c r="F13" s="295"/>
      <c r="G13" s="289"/>
      <c r="H13" s="288"/>
      <c r="I13" s="295"/>
      <c r="J13" s="289"/>
      <c r="K13" s="288"/>
      <c r="L13" s="296"/>
      <c r="M13" s="292"/>
      <c r="N13" s="288"/>
      <c r="O13" s="295"/>
      <c r="P13" s="289"/>
      <c r="Q13" s="288"/>
      <c r="R13" s="295"/>
      <c r="S13" s="289"/>
      <c r="T13" s="288"/>
      <c r="U13" s="296"/>
      <c r="V13" s="292"/>
      <c r="W13" s="288"/>
      <c r="X13" s="295"/>
      <c r="Y13" s="289"/>
      <c r="Z13" s="288"/>
      <c r="AA13" s="296"/>
      <c r="AB13" s="292"/>
      <c r="AC13" s="288"/>
      <c r="AD13" s="295"/>
      <c r="AE13" s="289"/>
      <c r="AF13" s="288"/>
      <c r="AG13" s="295"/>
      <c r="AH13" s="289"/>
      <c r="AI13" s="288"/>
      <c r="AJ13" s="296"/>
      <c r="AK13" s="292"/>
      <c r="AL13" s="288"/>
      <c r="AM13" s="295"/>
      <c r="AN13" s="289"/>
      <c r="AO13" s="288"/>
      <c r="AP13" s="295"/>
      <c r="AQ13" s="289"/>
      <c r="AR13" s="288"/>
      <c r="AS13" s="296"/>
      <c r="AT13" s="294"/>
      <c r="AU13" s="235"/>
      <c r="AV13" s="235"/>
      <c r="AW13" s="300"/>
      <c r="AX13" s="300"/>
      <c r="CD13" s="301"/>
    </row>
    <row r="14" customFormat="false" ht="36" hidden="false" customHeight="true" outlineLevel="0" collapsed="false">
      <c r="A14" s="278" t="n">
        <f aca="false">A12+1</f>
        <v>3</v>
      </c>
      <c r="B14" s="279" t="str">
        <f aca="false">B12</f>
        <v>.06</v>
      </c>
      <c r="C14" s="280" t="str">
        <f aca="false">C12</f>
        <v>.2016</v>
      </c>
      <c r="D14" s="281" t="n">
        <v>0.354166666666667</v>
      </c>
      <c r="E14" s="282" t="s">
        <v>228</v>
      </c>
      <c r="F14" s="283" t="s">
        <v>363</v>
      </c>
      <c r="G14" s="281"/>
      <c r="H14" s="282"/>
      <c r="I14" s="283"/>
      <c r="J14" s="281" t="n">
        <v>0.354166666666667</v>
      </c>
      <c r="K14" s="282" t="s">
        <v>228</v>
      </c>
      <c r="L14" s="284" t="s">
        <v>364</v>
      </c>
      <c r="M14" s="285" t="n">
        <v>0.354166666666667</v>
      </c>
      <c r="N14" s="282" t="s">
        <v>227</v>
      </c>
      <c r="O14" s="283" t="s">
        <v>63</v>
      </c>
      <c r="P14" s="281" t="n">
        <v>0.354166666666667</v>
      </c>
      <c r="Q14" s="282" t="s">
        <v>227</v>
      </c>
      <c r="R14" s="283" t="s">
        <v>64</v>
      </c>
      <c r="S14" s="281" t="n">
        <v>0.354166666666667</v>
      </c>
      <c r="T14" s="282" t="s">
        <v>227</v>
      </c>
      <c r="U14" s="284" t="s">
        <v>65</v>
      </c>
      <c r="V14" s="285" t="n">
        <v>0.354166666666667</v>
      </c>
      <c r="W14" s="282" t="s">
        <v>365</v>
      </c>
      <c r="X14" s="283" t="s">
        <v>366</v>
      </c>
      <c r="Y14" s="281" t="n">
        <v>0.520833333333333</v>
      </c>
      <c r="Z14" s="282" t="s">
        <v>365</v>
      </c>
      <c r="AA14" s="284" t="s">
        <v>366</v>
      </c>
      <c r="AB14" s="285"/>
      <c r="AC14" s="282"/>
      <c r="AD14" s="283"/>
      <c r="AE14" s="281"/>
      <c r="AF14" s="287"/>
      <c r="AG14" s="283"/>
      <c r="AH14" s="281"/>
      <c r="AI14" s="282"/>
      <c r="AJ14" s="284"/>
      <c r="AK14" s="285" t="n">
        <v>0.354166666666667</v>
      </c>
      <c r="AL14" s="282" t="s">
        <v>367</v>
      </c>
      <c r="AM14" s="283"/>
      <c r="AN14" s="281"/>
      <c r="AO14" s="287"/>
      <c r="AP14" s="283"/>
      <c r="AQ14" s="281"/>
      <c r="AR14" s="287"/>
      <c r="AS14" s="284" t="s">
        <v>65</v>
      </c>
      <c r="AT14" s="272"/>
      <c r="AU14" s="243"/>
      <c r="AV14" s="243"/>
      <c r="AW14" s="273"/>
      <c r="AX14" s="273"/>
      <c r="CD14" s="244"/>
    </row>
    <row r="15" customFormat="false" ht="15" hidden="false" customHeight="true" outlineLevel="0" collapsed="false">
      <c r="A15" s="274" t="s">
        <v>23</v>
      </c>
      <c r="B15" s="274"/>
      <c r="C15" s="274"/>
      <c r="D15" s="281"/>
      <c r="E15" s="275" t="s">
        <v>368</v>
      </c>
      <c r="F15" s="276" t="s">
        <v>356</v>
      </c>
      <c r="G15" s="281"/>
      <c r="H15" s="275"/>
      <c r="I15" s="276"/>
      <c r="J15" s="281"/>
      <c r="K15" s="275" t="s">
        <v>369</v>
      </c>
      <c r="L15" s="277" t="s">
        <v>356</v>
      </c>
      <c r="M15" s="285"/>
      <c r="N15" s="275" t="s">
        <v>370</v>
      </c>
      <c r="O15" s="276" t="s">
        <v>356</v>
      </c>
      <c r="P15" s="281"/>
      <c r="Q15" s="275" t="s">
        <v>371</v>
      </c>
      <c r="R15" s="276" t="s">
        <v>356</v>
      </c>
      <c r="S15" s="281"/>
      <c r="T15" s="275" t="s">
        <v>372</v>
      </c>
      <c r="U15" s="277" t="s">
        <v>356</v>
      </c>
      <c r="V15" s="285"/>
      <c r="W15" s="275" t="s">
        <v>373</v>
      </c>
      <c r="X15" s="276" t="s">
        <v>356</v>
      </c>
      <c r="Y15" s="281"/>
      <c r="Z15" s="275" t="s">
        <v>373</v>
      </c>
      <c r="AA15" s="277" t="s">
        <v>356</v>
      </c>
      <c r="AB15" s="285"/>
      <c r="AC15" s="275"/>
      <c r="AD15" s="276"/>
      <c r="AE15" s="281"/>
      <c r="AF15" s="275"/>
      <c r="AG15" s="276"/>
      <c r="AH15" s="281"/>
      <c r="AI15" s="275"/>
      <c r="AJ15" s="277"/>
      <c r="AK15" s="285"/>
      <c r="AL15" s="275" t="s">
        <v>374</v>
      </c>
      <c r="AM15" s="276"/>
      <c r="AN15" s="281"/>
      <c r="AO15" s="275"/>
      <c r="AP15" s="276"/>
      <c r="AQ15" s="281"/>
      <c r="AR15" s="275"/>
      <c r="AS15" s="277" t="s">
        <v>356</v>
      </c>
      <c r="AT15" s="272"/>
      <c r="AU15" s="243"/>
      <c r="AV15" s="243"/>
      <c r="AW15" s="273"/>
      <c r="AX15" s="273"/>
      <c r="CD15" s="244"/>
    </row>
    <row r="16" customFormat="false" ht="15" hidden="true" customHeight="true" outlineLevel="0" collapsed="false">
      <c r="A16" s="297" t="n">
        <f aca="false">A14+1</f>
        <v>4</v>
      </c>
      <c r="B16" s="298" t="str">
        <f aca="false">B14</f>
        <v>.06</v>
      </c>
      <c r="C16" s="299" t="str">
        <f aca="false">C14</f>
        <v>.2016</v>
      </c>
      <c r="D16" s="289"/>
      <c r="E16" s="286"/>
      <c r="F16" s="290"/>
      <c r="G16" s="289"/>
      <c r="H16" s="286"/>
      <c r="I16" s="290"/>
      <c r="J16" s="289"/>
      <c r="K16" s="286"/>
      <c r="L16" s="291"/>
      <c r="M16" s="292"/>
      <c r="N16" s="286"/>
      <c r="O16" s="290"/>
      <c r="P16" s="289"/>
      <c r="Q16" s="286"/>
      <c r="R16" s="290"/>
      <c r="S16" s="289"/>
      <c r="T16" s="286"/>
      <c r="U16" s="291"/>
      <c r="V16" s="292"/>
      <c r="W16" s="286"/>
      <c r="X16" s="290"/>
      <c r="Y16" s="289"/>
      <c r="Z16" s="286"/>
      <c r="AA16" s="291"/>
      <c r="AB16" s="292" t="n">
        <v>0.354166666666667</v>
      </c>
      <c r="AC16" s="286" t="s">
        <v>228</v>
      </c>
      <c r="AD16" s="290" t="s">
        <v>65</v>
      </c>
      <c r="AE16" s="289"/>
      <c r="AF16" s="293"/>
      <c r="AG16" s="290"/>
      <c r="AH16" s="289" t="n">
        <v>0.354166666666667</v>
      </c>
      <c r="AI16" s="286" t="s">
        <v>228</v>
      </c>
      <c r="AJ16" s="291" t="s">
        <v>65</v>
      </c>
      <c r="AK16" s="292"/>
      <c r="AL16" s="286"/>
      <c r="AM16" s="290"/>
      <c r="AN16" s="289"/>
      <c r="AO16" s="293"/>
      <c r="AP16" s="290"/>
      <c r="AQ16" s="289"/>
      <c r="AR16" s="293"/>
      <c r="AS16" s="291"/>
      <c r="AT16" s="303"/>
      <c r="AU16" s="243"/>
      <c r="AV16" s="243"/>
      <c r="AW16" s="273"/>
      <c r="AX16" s="273"/>
      <c r="CD16" s="244"/>
    </row>
    <row r="17" customFormat="false" ht="15" hidden="true" customHeight="true" outlineLevel="0" collapsed="false">
      <c r="A17" s="302" t="s">
        <v>375</v>
      </c>
      <c r="B17" s="302"/>
      <c r="C17" s="302"/>
      <c r="D17" s="289"/>
      <c r="E17" s="288"/>
      <c r="F17" s="295"/>
      <c r="G17" s="289"/>
      <c r="H17" s="288"/>
      <c r="I17" s="295"/>
      <c r="J17" s="289"/>
      <c r="K17" s="288"/>
      <c r="L17" s="296"/>
      <c r="M17" s="292"/>
      <c r="N17" s="288"/>
      <c r="O17" s="295"/>
      <c r="P17" s="289"/>
      <c r="Q17" s="288"/>
      <c r="R17" s="295"/>
      <c r="S17" s="289"/>
      <c r="T17" s="288"/>
      <c r="U17" s="296"/>
      <c r="V17" s="292"/>
      <c r="W17" s="288"/>
      <c r="X17" s="295"/>
      <c r="Y17" s="289"/>
      <c r="Z17" s="288"/>
      <c r="AA17" s="296"/>
      <c r="AB17" s="292"/>
      <c r="AC17" s="288"/>
      <c r="AD17" s="295" t="s">
        <v>356</v>
      </c>
      <c r="AE17" s="289"/>
      <c r="AF17" s="288"/>
      <c r="AG17" s="295"/>
      <c r="AH17" s="289"/>
      <c r="AI17" s="288"/>
      <c r="AJ17" s="296" t="s">
        <v>356</v>
      </c>
      <c r="AK17" s="292"/>
      <c r="AL17" s="288"/>
      <c r="AM17" s="295"/>
      <c r="AN17" s="289"/>
      <c r="AO17" s="288"/>
      <c r="AP17" s="295"/>
      <c r="AQ17" s="289"/>
      <c r="AR17" s="288"/>
      <c r="AS17" s="296"/>
      <c r="AT17" s="303"/>
      <c r="AU17" s="243"/>
      <c r="AV17" s="243"/>
      <c r="AW17" s="273"/>
      <c r="AX17" s="273"/>
      <c r="CD17" s="244"/>
    </row>
    <row r="18" customFormat="false" ht="15" hidden="true" customHeight="true" outlineLevel="0" collapsed="false">
      <c r="A18" s="304" t="n">
        <f aca="false">A16+1</f>
        <v>5</v>
      </c>
      <c r="B18" s="305" t="str">
        <f aca="false">B16</f>
        <v>.06</v>
      </c>
      <c r="C18" s="306" t="str">
        <f aca="false">C16</f>
        <v>.2016</v>
      </c>
      <c r="D18" s="307"/>
      <c r="E18" s="308"/>
      <c r="F18" s="309"/>
      <c r="G18" s="307"/>
      <c r="H18" s="308"/>
      <c r="I18" s="309"/>
      <c r="J18" s="307"/>
      <c r="K18" s="308"/>
      <c r="L18" s="310"/>
      <c r="M18" s="311"/>
      <c r="N18" s="308"/>
      <c r="O18" s="309"/>
      <c r="P18" s="307"/>
      <c r="Q18" s="308"/>
      <c r="R18" s="309"/>
      <c r="S18" s="307"/>
      <c r="T18" s="308"/>
      <c r="U18" s="310"/>
      <c r="V18" s="311"/>
      <c r="W18" s="308"/>
      <c r="X18" s="309"/>
      <c r="Y18" s="307"/>
      <c r="Z18" s="308"/>
      <c r="AA18" s="310"/>
      <c r="AB18" s="311"/>
      <c r="AC18" s="308"/>
      <c r="AD18" s="309"/>
      <c r="AE18" s="307"/>
      <c r="AF18" s="312"/>
      <c r="AG18" s="309"/>
      <c r="AH18" s="307"/>
      <c r="AI18" s="308"/>
      <c r="AJ18" s="310"/>
      <c r="AK18" s="311"/>
      <c r="AL18" s="308"/>
      <c r="AM18" s="309"/>
      <c r="AN18" s="307"/>
      <c r="AO18" s="312"/>
      <c r="AP18" s="309"/>
      <c r="AQ18" s="307"/>
      <c r="AR18" s="312"/>
      <c r="AS18" s="310"/>
      <c r="AT18" s="303"/>
      <c r="AU18" s="243"/>
      <c r="AV18" s="243"/>
      <c r="AW18" s="273"/>
      <c r="AX18" s="273"/>
      <c r="CD18" s="244"/>
    </row>
    <row r="19" customFormat="false" ht="15" hidden="true" customHeight="true" outlineLevel="0" collapsed="false">
      <c r="A19" s="313" t="s">
        <v>376</v>
      </c>
      <c r="B19" s="313"/>
      <c r="C19" s="313"/>
      <c r="D19" s="307"/>
      <c r="E19" s="314"/>
      <c r="F19" s="315"/>
      <c r="G19" s="307"/>
      <c r="H19" s="314"/>
      <c r="I19" s="315"/>
      <c r="J19" s="307"/>
      <c r="K19" s="314"/>
      <c r="L19" s="316"/>
      <c r="M19" s="311"/>
      <c r="N19" s="314"/>
      <c r="O19" s="315"/>
      <c r="P19" s="307"/>
      <c r="Q19" s="314"/>
      <c r="R19" s="315"/>
      <c r="S19" s="307"/>
      <c r="T19" s="314"/>
      <c r="U19" s="316"/>
      <c r="V19" s="311"/>
      <c r="W19" s="314"/>
      <c r="X19" s="315"/>
      <c r="Y19" s="307"/>
      <c r="Z19" s="314"/>
      <c r="AA19" s="316"/>
      <c r="AB19" s="311"/>
      <c r="AC19" s="314"/>
      <c r="AD19" s="315"/>
      <c r="AE19" s="307"/>
      <c r="AF19" s="314"/>
      <c r="AG19" s="315"/>
      <c r="AH19" s="307"/>
      <c r="AI19" s="314"/>
      <c r="AJ19" s="316"/>
      <c r="AK19" s="311"/>
      <c r="AL19" s="314"/>
      <c r="AM19" s="315"/>
      <c r="AN19" s="307"/>
      <c r="AO19" s="314"/>
      <c r="AP19" s="315"/>
      <c r="AQ19" s="307"/>
      <c r="AR19" s="314"/>
      <c r="AS19" s="316"/>
      <c r="AT19" s="303"/>
      <c r="AU19" s="243"/>
      <c r="AV19" s="243"/>
      <c r="AW19" s="273"/>
      <c r="AX19" s="273"/>
      <c r="CD19" s="244"/>
    </row>
    <row r="20" customFormat="false" ht="36" hidden="false" customHeight="true" outlineLevel="0" collapsed="false">
      <c r="A20" s="317" t="n">
        <f aca="false">A18+1</f>
        <v>6</v>
      </c>
      <c r="B20" s="318" t="str">
        <f aca="false">B18</f>
        <v>.06</v>
      </c>
      <c r="C20" s="319" t="str">
        <f aca="false">C18</f>
        <v>.2016</v>
      </c>
      <c r="D20" s="320" t="n">
        <v>0.354166666666667</v>
      </c>
      <c r="E20" s="321" t="s">
        <v>377</v>
      </c>
      <c r="F20" s="322" t="s">
        <v>364</v>
      </c>
      <c r="G20" s="320"/>
      <c r="H20" s="321"/>
      <c r="I20" s="322"/>
      <c r="J20" s="320" t="n">
        <v>0.520833333333333</v>
      </c>
      <c r="K20" s="321" t="s">
        <v>377</v>
      </c>
      <c r="L20" s="323" t="s">
        <v>364</v>
      </c>
      <c r="M20" s="324" t="n">
        <v>0.354166666666667</v>
      </c>
      <c r="N20" s="321" t="s">
        <v>188</v>
      </c>
      <c r="O20" s="322" t="s">
        <v>63</v>
      </c>
      <c r="P20" s="320" t="n">
        <v>0.354166666666667</v>
      </c>
      <c r="Q20" s="321" t="s">
        <v>188</v>
      </c>
      <c r="R20" s="322" t="s">
        <v>64</v>
      </c>
      <c r="S20" s="320" t="n">
        <v>0.354166666666667</v>
      </c>
      <c r="T20" s="321" t="s">
        <v>188</v>
      </c>
      <c r="U20" s="323" t="s">
        <v>65</v>
      </c>
      <c r="V20" s="324" t="n">
        <v>0.354166666666667</v>
      </c>
      <c r="W20" s="325" t="s">
        <v>378</v>
      </c>
      <c r="X20" s="322" t="s">
        <v>379</v>
      </c>
      <c r="Y20" s="320"/>
      <c r="Z20" s="325" t="s">
        <v>378</v>
      </c>
      <c r="AA20" s="323" t="s">
        <v>379</v>
      </c>
      <c r="AB20" s="324"/>
      <c r="AC20" s="321"/>
      <c r="AD20" s="322"/>
      <c r="AE20" s="320"/>
      <c r="AF20" s="326"/>
      <c r="AG20" s="322"/>
      <c r="AH20" s="320"/>
      <c r="AI20" s="321"/>
      <c r="AJ20" s="323"/>
      <c r="AK20" s="324"/>
      <c r="AL20" s="321"/>
      <c r="AM20" s="322"/>
      <c r="AN20" s="320"/>
      <c r="AO20" s="326"/>
      <c r="AP20" s="322"/>
      <c r="AQ20" s="320"/>
      <c r="AR20" s="326"/>
      <c r="AS20" s="323"/>
      <c r="AT20" s="272"/>
      <c r="AU20" s="243"/>
      <c r="AV20" s="243"/>
      <c r="AW20" s="273"/>
      <c r="AX20" s="273"/>
      <c r="CD20" s="244"/>
    </row>
    <row r="21" customFormat="false" ht="15" hidden="false" customHeight="true" outlineLevel="0" collapsed="false">
      <c r="A21" s="274" t="s">
        <v>47</v>
      </c>
      <c r="B21" s="274"/>
      <c r="C21" s="274"/>
      <c r="D21" s="320"/>
      <c r="E21" s="275" t="s">
        <v>380</v>
      </c>
      <c r="F21" s="276" t="s">
        <v>356</v>
      </c>
      <c r="G21" s="320"/>
      <c r="H21" s="275"/>
      <c r="I21" s="276"/>
      <c r="J21" s="320"/>
      <c r="K21" s="275" t="s">
        <v>381</v>
      </c>
      <c r="L21" s="277" t="s">
        <v>356</v>
      </c>
      <c r="M21" s="324"/>
      <c r="N21" s="275" t="s">
        <v>382</v>
      </c>
      <c r="O21" s="276" t="s">
        <v>356</v>
      </c>
      <c r="P21" s="320"/>
      <c r="Q21" s="275" t="s">
        <v>370</v>
      </c>
      <c r="R21" s="276" t="s">
        <v>356</v>
      </c>
      <c r="S21" s="320"/>
      <c r="T21" s="275" t="s">
        <v>383</v>
      </c>
      <c r="U21" s="277" t="s">
        <v>356</v>
      </c>
      <c r="V21" s="324"/>
      <c r="W21" s="275"/>
      <c r="X21" s="276" t="s">
        <v>234</v>
      </c>
      <c r="Y21" s="320"/>
      <c r="Z21" s="275"/>
      <c r="AA21" s="277" t="s">
        <v>234</v>
      </c>
      <c r="AB21" s="324"/>
      <c r="AC21" s="275"/>
      <c r="AD21" s="276"/>
      <c r="AE21" s="320"/>
      <c r="AF21" s="275"/>
      <c r="AG21" s="276"/>
      <c r="AH21" s="320"/>
      <c r="AI21" s="275"/>
      <c r="AJ21" s="277"/>
      <c r="AK21" s="324"/>
      <c r="AL21" s="275"/>
      <c r="AM21" s="276"/>
      <c r="AN21" s="320"/>
      <c r="AO21" s="275"/>
      <c r="AP21" s="276"/>
      <c r="AQ21" s="320"/>
      <c r="AR21" s="275"/>
      <c r="AS21" s="277"/>
      <c r="AT21" s="272"/>
      <c r="AU21" s="243"/>
      <c r="AV21" s="243"/>
      <c r="AW21" s="273"/>
      <c r="AX21" s="273"/>
      <c r="CD21" s="244"/>
    </row>
    <row r="22" customFormat="false" ht="15" hidden="true" customHeight="true" outlineLevel="0" collapsed="false">
      <c r="A22" s="278" t="n">
        <f aca="false">A20+1</f>
        <v>7</v>
      </c>
      <c r="B22" s="279" t="str">
        <f aca="false">B20</f>
        <v>.06</v>
      </c>
      <c r="C22" s="280" t="str">
        <f aca="false">C20</f>
        <v>.2016</v>
      </c>
      <c r="D22" s="281"/>
      <c r="E22" s="282"/>
      <c r="F22" s="283"/>
      <c r="G22" s="281"/>
      <c r="H22" s="282"/>
      <c r="I22" s="283"/>
      <c r="J22" s="281"/>
      <c r="K22" s="282"/>
      <c r="L22" s="284"/>
      <c r="M22" s="285"/>
      <c r="N22" s="282"/>
      <c r="O22" s="283"/>
      <c r="P22" s="281"/>
      <c r="Q22" s="282"/>
      <c r="R22" s="283"/>
      <c r="S22" s="281"/>
      <c r="T22" s="282"/>
      <c r="U22" s="284"/>
      <c r="V22" s="285"/>
      <c r="W22" s="282"/>
      <c r="X22" s="283"/>
      <c r="Y22" s="281"/>
      <c r="Z22" s="282"/>
      <c r="AA22" s="284"/>
      <c r="AB22" s="285"/>
      <c r="AC22" s="282"/>
      <c r="AD22" s="283"/>
      <c r="AE22" s="281"/>
      <c r="AF22" s="287"/>
      <c r="AG22" s="283"/>
      <c r="AH22" s="281"/>
      <c r="AI22" s="282"/>
      <c r="AJ22" s="284"/>
      <c r="AK22" s="285"/>
      <c r="AL22" s="282"/>
      <c r="AM22" s="283"/>
      <c r="AN22" s="281"/>
      <c r="AO22" s="287"/>
      <c r="AP22" s="283"/>
      <c r="AQ22" s="281"/>
      <c r="AR22" s="287"/>
      <c r="AS22" s="284"/>
      <c r="AT22" s="272"/>
      <c r="AU22" s="243"/>
      <c r="AV22" s="243"/>
      <c r="AW22" s="273"/>
      <c r="AX22" s="273"/>
      <c r="CD22" s="244"/>
    </row>
    <row r="23" customFormat="false" ht="15" hidden="true" customHeight="true" outlineLevel="0" collapsed="false">
      <c r="A23" s="274" t="s">
        <v>18</v>
      </c>
      <c r="B23" s="274"/>
      <c r="C23" s="274"/>
      <c r="D23" s="281"/>
      <c r="E23" s="275"/>
      <c r="F23" s="276"/>
      <c r="G23" s="281"/>
      <c r="H23" s="275"/>
      <c r="I23" s="276"/>
      <c r="J23" s="281"/>
      <c r="K23" s="275"/>
      <c r="L23" s="277"/>
      <c r="M23" s="285"/>
      <c r="N23" s="275"/>
      <c r="O23" s="276"/>
      <c r="P23" s="281"/>
      <c r="Q23" s="275"/>
      <c r="R23" s="276"/>
      <c r="S23" s="281"/>
      <c r="T23" s="275"/>
      <c r="U23" s="277"/>
      <c r="V23" s="285"/>
      <c r="W23" s="275"/>
      <c r="X23" s="276"/>
      <c r="Y23" s="281"/>
      <c r="Z23" s="275"/>
      <c r="AA23" s="277"/>
      <c r="AB23" s="285"/>
      <c r="AC23" s="275"/>
      <c r="AD23" s="276"/>
      <c r="AE23" s="281"/>
      <c r="AF23" s="275"/>
      <c r="AG23" s="276"/>
      <c r="AH23" s="281"/>
      <c r="AI23" s="275"/>
      <c r="AJ23" s="277"/>
      <c r="AK23" s="285"/>
      <c r="AL23" s="275"/>
      <c r="AM23" s="276"/>
      <c r="AN23" s="281"/>
      <c r="AO23" s="275"/>
      <c r="AP23" s="276"/>
      <c r="AQ23" s="281"/>
      <c r="AR23" s="275"/>
      <c r="AS23" s="277"/>
      <c r="AT23" s="272"/>
      <c r="AU23" s="243"/>
      <c r="AV23" s="243"/>
      <c r="AW23" s="273"/>
      <c r="AX23" s="273"/>
      <c r="CD23" s="244"/>
    </row>
    <row r="24" customFormat="false" ht="15" hidden="true" customHeight="true" outlineLevel="0" collapsed="false">
      <c r="A24" s="278" t="n">
        <f aca="false">A22+1</f>
        <v>8</v>
      </c>
      <c r="B24" s="279" t="str">
        <f aca="false">B22</f>
        <v>.06</v>
      </c>
      <c r="C24" s="280" t="str">
        <f aca="false">C22</f>
        <v>.2016</v>
      </c>
      <c r="D24" s="289"/>
      <c r="E24" s="286"/>
      <c r="F24" s="290"/>
      <c r="G24" s="289"/>
      <c r="H24" s="286"/>
      <c r="I24" s="290"/>
      <c r="J24" s="289"/>
      <c r="K24" s="286"/>
      <c r="L24" s="291"/>
      <c r="M24" s="292"/>
      <c r="N24" s="286"/>
      <c r="O24" s="290"/>
      <c r="P24" s="289"/>
      <c r="Q24" s="286"/>
      <c r="R24" s="290"/>
      <c r="S24" s="289"/>
      <c r="T24" s="286"/>
      <c r="U24" s="291"/>
      <c r="V24" s="292"/>
      <c r="W24" s="286"/>
      <c r="X24" s="290"/>
      <c r="Y24" s="289"/>
      <c r="Z24" s="286"/>
      <c r="AA24" s="291"/>
      <c r="AB24" s="292"/>
      <c r="AC24" s="286"/>
      <c r="AD24" s="290"/>
      <c r="AE24" s="289"/>
      <c r="AF24" s="293"/>
      <c r="AG24" s="290"/>
      <c r="AH24" s="289"/>
      <c r="AI24" s="286"/>
      <c r="AJ24" s="291"/>
      <c r="AK24" s="292" t="n">
        <v>0.354166666666667</v>
      </c>
      <c r="AL24" s="286" t="s">
        <v>384</v>
      </c>
      <c r="AM24" s="290"/>
      <c r="AN24" s="289"/>
      <c r="AO24" s="293"/>
      <c r="AP24" s="290"/>
      <c r="AQ24" s="289"/>
      <c r="AR24" s="293"/>
      <c r="AS24" s="291" t="s">
        <v>363</v>
      </c>
      <c r="AT24" s="294"/>
      <c r="AU24" s="243"/>
      <c r="AV24" s="243"/>
      <c r="AW24" s="273"/>
      <c r="AX24" s="273"/>
      <c r="CD24" s="244"/>
    </row>
    <row r="25" customFormat="false" ht="15" hidden="true" customHeight="true" outlineLevel="0" collapsed="false">
      <c r="A25" s="274" t="s">
        <v>28</v>
      </c>
      <c r="B25" s="274"/>
      <c r="C25" s="274"/>
      <c r="D25" s="289"/>
      <c r="E25" s="288"/>
      <c r="F25" s="295"/>
      <c r="G25" s="289"/>
      <c r="H25" s="288"/>
      <c r="I25" s="295"/>
      <c r="J25" s="289"/>
      <c r="K25" s="288"/>
      <c r="L25" s="296"/>
      <c r="M25" s="292"/>
      <c r="N25" s="288"/>
      <c r="O25" s="295"/>
      <c r="P25" s="289"/>
      <c r="Q25" s="288"/>
      <c r="R25" s="295"/>
      <c r="S25" s="289"/>
      <c r="T25" s="288"/>
      <c r="U25" s="296"/>
      <c r="V25" s="292"/>
      <c r="W25" s="288"/>
      <c r="X25" s="295"/>
      <c r="Y25" s="289"/>
      <c r="Z25" s="288"/>
      <c r="AA25" s="296"/>
      <c r="AB25" s="292"/>
      <c r="AC25" s="288"/>
      <c r="AD25" s="295"/>
      <c r="AE25" s="289"/>
      <c r="AF25" s="288"/>
      <c r="AG25" s="295"/>
      <c r="AH25" s="289"/>
      <c r="AI25" s="288"/>
      <c r="AJ25" s="296"/>
      <c r="AK25" s="292"/>
      <c r="AL25" s="288" t="s">
        <v>385</v>
      </c>
      <c r="AM25" s="295"/>
      <c r="AN25" s="289"/>
      <c r="AO25" s="288"/>
      <c r="AP25" s="295"/>
      <c r="AQ25" s="289"/>
      <c r="AR25" s="288"/>
      <c r="AS25" s="296" t="s">
        <v>356</v>
      </c>
      <c r="AT25" s="294"/>
      <c r="AU25" s="243"/>
      <c r="AV25" s="243"/>
      <c r="AW25" s="273"/>
      <c r="AX25" s="273"/>
      <c r="CD25" s="244"/>
    </row>
    <row r="26" customFormat="false" ht="36" hidden="false" customHeight="true" outlineLevel="0" collapsed="false">
      <c r="A26" s="278" t="n">
        <f aca="false">A24+1</f>
        <v>9</v>
      </c>
      <c r="B26" s="279" t="str">
        <f aca="false">B24</f>
        <v>.06</v>
      </c>
      <c r="C26" s="280" t="str">
        <f aca="false">C24</f>
        <v>.2016</v>
      </c>
      <c r="D26" s="281" t="n">
        <v>0.354166666666667</v>
      </c>
      <c r="E26" s="282" t="s">
        <v>227</v>
      </c>
      <c r="F26" s="283" t="s">
        <v>363</v>
      </c>
      <c r="G26" s="281"/>
      <c r="H26" s="282"/>
      <c r="I26" s="283"/>
      <c r="J26" s="281" t="n">
        <v>0.354166666666667</v>
      </c>
      <c r="K26" s="282" t="s">
        <v>227</v>
      </c>
      <c r="L26" s="284" t="s">
        <v>364</v>
      </c>
      <c r="M26" s="285" t="n">
        <v>0.354166666666667</v>
      </c>
      <c r="N26" s="282" t="s">
        <v>386</v>
      </c>
      <c r="O26" s="283" t="n">
        <v>308</v>
      </c>
      <c r="P26" s="281" t="n">
        <v>0.520833333333333</v>
      </c>
      <c r="Q26" s="282" t="s">
        <v>386</v>
      </c>
      <c r="R26" s="283" t="n">
        <v>308</v>
      </c>
      <c r="S26" s="281" t="n">
        <v>0.604166666666667</v>
      </c>
      <c r="T26" s="282" t="s">
        <v>386</v>
      </c>
      <c r="U26" s="284" t="n">
        <v>308</v>
      </c>
      <c r="V26" s="285" t="n">
        <v>0.354166666666667</v>
      </c>
      <c r="W26" s="327" t="s">
        <v>387</v>
      </c>
      <c r="X26" s="283" t="s">
        <v>65</v>
      </c>
      <c r="Y26" s="281" t="n">
        <v>0.354166666666667</v>
      </c>
      <c r="Z26" s="327" t="s">
        <v>387</v>
      </c>
      <c r="AA26" s="284" t="s">
        <v>366</v>
      </c>
      <c r="AB26" s="285" t="n">
        <v>0.354166666666667</v>
      </c>
      <c r="AC26" s="282" t="s">
        <v>388</v>
      </c>
      <c r="AD26" s="283" t="s">
        <v>363</v>
      </c>
      <c r="AE26" s="281"/>
      <c r="AF26" s="287"/>
      <c r="AG26" s="283"/>
      <c r="AH26" s="281" t="n">
        <v>0.354166666666667</v>
      </c>
      <c r="AI26" s="282" t="s">
        <v>388</v>
      </c>
      <c r="AJ26" s="284" t="s">
        <v>363</v>
      </c>
      <c r="AK26" s="285"/>
      <c r="AL26" s="282"/>
      <c r="AM26" s="283"/>
      <c r="AN26" s="281"/>
      <c r="AO26" s="287"/>
      <c r="AP26" s="283"/>
      <c r="AQ26" s="281"/>
      <c r="AR26" s="287"/>
      <c r="AS26" s="284"/>
      <c r="AT26" s="272"/>
      <c r="AU26" s="243"/>
      <c r="AV26" s="243"/>
      <c r="AW26" s="273"/>
      <c r="AX26" s="273"/>
      <c r="CD26" s="244"/>
    </row>
    <row r="27" customFormat="false" ht="15" hidden="false" customHeight="true" outlineLevel="0" collapsed="false">
      <c r="A27" s="274" t="s">
        <v>13</v>
      </c>
      <c r="B27" s="274"/>
      <c r="C27" s="274"/>
      <c r="D27" s="281"/>
      <c r="E27" s="275" t="s">
        <v>389</v>
      </c>
      <c r="F27" s="276" t="s">
        <v>356</v>
      </c>
      <c r="G27" s="281"/>
      <c r="H27" s="275"/>
      <c r="I27" s="276"/>
      <c r="J27" s="281"/>
      <c r="K27" s="275" t="s">
        <v>390</v>
      </c>
      <c r="L27" s="277" t="s">
        <v>356</v>
      </c>
      <c r="M27" s="285"/>
      <c r="N27" s="275" t="s">
        <v>391</v>
      </c>
      <c r="O27" s="276" t="s">
        <v>356</v>
      </c>
      <c r="P27" s="281"/>
      <c r="Q27" s="275" t="s">
        <v>391</v>
      </c>
      <c r="R27" s="276" t="s">
        <v>356</v>
      </c>
      <c r="S27" s="281"/>
      <c r="T27" s="275" t="s">
        <v>391</v>
      </c>
      <c r="U27" s="277" t="s">
        <v>356</v>
      </c>
      <c r="V27" s="285"/>
      <c r="W27" s="275" t="s">
        <v>370</v>
      </c>
      <c r="X27" s="276" t="s">
        <v>356</v>
      </c>
      <c r="Y27" s="281"/>
      <c r="Z27" s="275" t="s">
        <v>383</v>
      </c>
      <c r="AA27" s="277" t="s">
        <v>356</v>
      </c>
      <c r="AB27" s="285"/>
      <c r="AC27" s="275" t="s">
        <v>392</v>
      </c>
      <c r="AD27" s="276" t="s">
        <v>356</v>
      </c>
      <c r="AE27" s="281"/>
      <c r="AF27" s="275"/>
      <c r="AG27" s="276"/>
      <c r="AH27" s="281"/>
      <c r="AI27" s="275" t="s">
        <v>393</v>
      </c>
      <c r="AJ27" s="277" t="s">
        <v>356</v>
      </c>
      <c r="AK27" s="285"/>
      <c r="AL27" s="275"/>
      <c r="AM27" s="276"/>
      <c r="AN27" s="281"/>
      <c r="AO27" s="275"/>
      <c r="AP27" s="276"/>
      <c r="AQ27" s="281"/>
      <c r="AR27" s="275"/>
      <c r="AS27" s="277"/>
      <c r="AT27" s="272"/>
      <c r="AU27" s="243"/>
      <c r="AV27" s="243"/>
      <c r="AW27" s="273"/>
      <c r="AX27" s="273"/>
      <c r="CD27" s="244"/>
    </row>
    <row r="28" customFormat="false" ht="15" hidden="true" customHeight="true" outlineLevel="0" collapsed="false">
      <c r="A28" s="278" t="n">
        <f aca="false">A26+1</f>
        <v>10</v>
      </c>
      <c r="B28" s="279" t="str">
        <f aca="false">B26</f>
        <v>.06</v>
      </c>
      <c r="C28" s="280" t="str">
        <f aca="false">C26</f>
        <v>.2016</v>
      </c>
      <c r="D28" s="281"/>
      <c r="E28" s="282"/>
      <c r="F28" s="283"/>
      <c r="G28" s="281"/>
      <c r="H28" s="282"/>
      <c r="I28" s="283"/>
      <c r="J28" s="281"/>
      <c r="K28" s="282"/>
      <c r="L28" s="284"/>
      <c r="M28" s="285"/>
      <c r="N28" s="282"/>
      <c r="O28" s="283"/>
      <c r="P28" s="281"/>
      <c r="Q28" s="282"/>
      <c r="R28" s="283"/>
      <c r="S28" s="281"/>
      <c r="T28" s="282"/>
      <c r="U28" s="284"/>
      <c r="V28" s="285"/>
      <c r="W28" s="282"/>
      <c r="X28" s="283"/>
      <c r="Y28" s="281"/>
      <c r="Z28" s="282"/>
      <c r="AA28" s="284"/>
      <c r="AB28" s="285"/>
      <c r="AC28" s="282"/>
      <c r="AD28" s="283"/>
      <c r="AE28" s="281"/>
      <c r="AF28" s="287"/>
      <c r="AG28" s="283"/>
      <c r="AH28" s="281"/>
      <c r="AI28" s="282"/>
      <c r="AJ28" s="284"/>
      <c r="AK28" s="285"/>
      <c r="AL28" s="282"/>
      <c r="AM28" s="283"/>
      <c r="AN28" s="281"/>
      <c r="AO28" s="287"/>
      <c r="AP28" s="283"/>
      <c r="AQ28" s="281"/>
      <c r="AR28" s="287"/>
      <c r="AS28" s="284"/>
      <c r="AT28" s="272"/>
      <c r="AU28" s="243"/>
      <c r="AV28" s="243"/>
      <c r="AW28" s="273"/>
      <c r="AX28" s="273"/>
      <c r="CD28" s="244"/>
    </row>
    <row r="29" customFormat="false" ht="15" hidden="true" customHeight="true" outlineLevel="0" collapsed="false">
      <c r="A29" s="274" t="s">
        <v>23</v>
      </c>
      <c r="B29" s="274"/>
      <c r="C29" s="274"/>
      <c r="D29" s="281"/>
      <c r="E29" s="275"/>
      <c r="F29" s="276"/>
      <c r="G29" s="281"/>
      <c r="H29" s="275"/>
      <c r="I29" s="276"/>
      <c r="J29" s="281"/>
      <c r="K29" s="275"/>
      <c r="L29" s="277"/>
      <c r="M29" s="285"/>
      <c r="N29" s="275"/>
      <c r="O29" s="276"/>
      <c r="P29" s="281"/>
      <c r="Q29" s="275"/>
      <c r="R29" s="276"/>
      <c r="S29" s="281"/>
      <c r="T29" s="275"/>
      <c r="U29" s="277"/>
      <c r="V29" s="285"/>
      <c r="W29" s="275"/>
      <c r="X29" s="276"/>
      <c r="Y29" s="281"/>
      <c r="Z29" s="275"/>
      <c r="AA29" s="277"/>
      <c r="AB29" s="285"/>
      <c r="AC29" s="275"/>
      <c r="AD29" s="276"/>
      <c r="AE29" s="281"/>
      <c r="AF29" s="275"/>
      <c r="AG29" s="276"/>
      <c r="AH29" s="281"/>
      <c r="AI29" s="275"/>
      <c r="AJ29" s="277"/>
      <c r="AK29" s="285"/>
      <c r="AL29" s="275"/>
      <c r="AM29" s="276"/>
      <c r="AN29" s="281"/>
      <c r="AO29" s="275"/>
      <c r="AP29" s="276"/>
      <c r="AQ29" s="281"/>
      <c r="AR29" s="275"/>
      <c r="AS29" s="277"/>
      <c r="AT29" s="272"/>
      <c r="AU29" s="243"/>
      <c r="AV29" s="243"/>
      <c r="AW29" s="273"/>
      <c r="AX29" s="273"/>
      <c r="CD29" s="244"/>
    </row>
    <row r="30" customFormat="false" ht="15" hidden="true" customHeight="true" outlineLevel="0" collapsed="false">
      <c r="A30" s="297" t="n">
        <f aca="false">A28+1</f>
        <v>11</v>
      </c>
      <c r="B30" s="298" t="str">
        <f aca="false">B28</f>
        <v>.06</v>
      </c>
      <c r="C30" s="299" t="str">
        <f aca="false">C28</f>
        <v>.2016</v>
      </c>
      <c r="D30" s="289"/>
      <c r="E30" s="286"/>
      <c r="F30" s="290"/>
      <c r="G30" s="289"/>
      <c r="H30" s="286"/>
      <c r="I30" s="290"/>
      <c r="J30" s="289"/>
      <c r="K30" s="286"/>
      <c r="L30" s="291"/>
      <c r="M30" s="292"/>
      <c r="N30" s="286"/>
      <c r="O30" s="290"/>
      <c r="P30" s="289"/>
      <c r="Q30" s="286"/>
      <c r="R30" s="290"/>
      <c r="S30" s="289"/>
      <c r="T30" s="286"/>
      <c r="U30" s="291"/>
      <c r="V30" s="292"/>
      <c r="W30" s="286"/>
      <c r="X30" s="290"/>
      <c r="Y30" s="289"/>
      <c r="Z30" s="286"/>
      <c r="AA30" s="291"/>
      <c r="AB30" s="292"/>
      <c r="AC30" s="286"/>
      <c r="AD30" s="290"/>
      <c r="AE30" s="289"/>
      <c r="AF30" s="293"/>
      <c r="AG30" s="290"/>
      <c r="AH30" s="289"/>
      <c r="AI30" s="286"/>
      <c r="AJ30" s="291"/>
      <c r="AK30" s="292"/>
      <c r="AL30" s="286"/>
      <c r="AM30" s="290"/>
      <c r="AN30" s="289"/>
      <c r="AO30" s="293"/>
      <c r="AP30" s="290"/>
      <c r="AQ30" s="289"/>
      <c r="AR30" s="293"/>
      <c r="AS30" s="291"/>
      <c r="AT30" s="303"/>
      <c r="AU30" s="243"/>
      <c r="AV30" s="243"/>
      <c r="AW30" s="273"/>
      <c r="AX30" s="273"/>
      <c r="CD30" s="244"/>
    </row>
    <row r="31" customFormat="false" ht="15" hidden="true" customHeight="true" outlineLevel="0" collapsed="false">
      <c r="A31" s="302" t="s">
        <v>375</v>
      </c>
      <c r="B31" s="302"/>
      <c r="C31" s="302"/>
      <c r="D31" s="289"/>
      <c r="E31" s="288"/>
      <c r="F31" s="295"/>
      <c r="G31" s="289"/>
      <c r="H31" s="288"/>
      <c r="I31" s="295"/>
      <c r="J31" s="289"/>
      <c r="K31" s="288"/>
      <c r="L31" s="296"/>
      <c r="M31" s="292"/>
      <c r="N31" s="288"/>
      <c r="O31" s="295"/>
      <c r="P31" s="289"/>
      <c r="Q31" s="288"/>
      <c r="R31" s="295"/>
      <c r="S31" s="289"/>
      <c r="T31" s="288"/>
      <c r="U31" s="296"/>
      <c r="V31" s="292"/>
      <c r="W31" s="288"/>
      <c r="X31" s="295"/>
      <c r="Y31" s="289"/>
      <c r="Z31" s="288"/>
      <c r="AA31" s="296"/>
      <c r="AB31" s="292"/>
      <c r="AC31" s="288"/>
      <c r="AD31" s="295"/>
      <c r="AE31" s="289"/>
      <c r="AF31" s="288"/>
      <c r="AG31" s="295"/>
      <c r="AH31" s="289"/>
      <c r="AI31" s="288"/>
      <c r="AJ31" s="296"/>
      <c r="AK31" s="292"/>
      <c r="AL31" s="288"/>
      <c r="AM31" s="295"/>
      <c r="AN31" s="289"/>
      <c r="AO31" s="288"/>
      <c r="AP31" s="295"/>
      <c r="AQ31" s="289"/>
      <c r="AR31" s="288"/>
      <c r="AS31" s="296"/>
      <c r="AT31" s="303"/>
      <c r="AU31" s="243"/>
      <c r="AV31" s="243"/>
      <c r="AW31" s="273"/>
      <c r="AX31" s="273"/>
      <c r="CD31" s="244"/>
    </row>
    <row r="32" customFormat="false" ht="15" hidden="true" customHeight="true" outlineLevel="0" collapsed="false">
      <c r="A32" s="304" t="n">
        <f aca="false">A30+1</f>
        <v>12</v>
      </c>
      <c r="B32" s="305" t="str">
        <f aca="false">B30</f>
        <v>.06</v>
      </c>
      <c r="C32" s="306" t="str">
        <f aca="false">C30</f>
        <v>.2016</v>
      </c>
      <c r="D32" s="307"/>
      <c r="E32" s="308"/>
      <c r="F32" s="309"/>
      <c r="G32" s="307"/>
      <c r="H32" s="308"/>
      <c r="I32" s="309"/>
      <c r="J32" s="307"/>
      <c r="K32" s="308"/>
      <c r="L32" s="310"/>
      <c r="M32" s="311"/>
      <c r="N32" s="308"/>
      <c r="O32" s="309"/>
      <c r="P32" s="307"/>
      <c r="Q32" s="308"/>
      <c r="R32" s="309"/>
      <c r="S32" s="307"/>
      <c r="T32" s="308"/>
      <c r="U32" s="310"/>
      <c r="V32" s="311"/>
      <c r="W32" s="308"/>
      <c r="X32" s="309"/>
      <c r="Y32" s="307"/>
      <c r="Z32" s="308"/>
      <c r="AA32" s="310"/>
      <c r="AB32" s="311"/>
      <c r="AC32" s="308"/>
      <c r="AD32" s="309"/>
      <c r="AE32" s="307"/>
      <c r="AF32" s="312"/>
      <c r="AG32" s="309"/>
      <c r="AH32" s="307"/>
      <c r="AI32" s="308"/>
      <c r="AJ32" s="310"/>
      <c r="AK32" s="311"/>
      <c r="AL32" s="308"/>
      <c r="AM32" s="309"/>
      <c r="AN32" s="307"/>
      <c r="AO32" s="312"/>
      <c r="AP32" s="309"/>
      <c r="AQ32" s="307"/>
      <c r="AR32" s="312"/>
      <c r="AS32" s="310"/>
      <c r="AT32" s="303"/>
      <c r="AU32" s="243"/>
      <c r="AV32" s="243"/>
      <c r="AW32" s="273"/>
      <c r="AX32" s="273"/>
      <c r="CD32" s="244"/>
    </row>
    <row r="33" customFormat="false" ht="15" hidden="true" customHeight="true" outlineLevel="0" collapsed="false">
      <c r="A33" s="313" t="s">
        <v>376</v>
      </c>
      <c r="B33" s="313"/>
      <c r="C33" s="313"/>
      <c r="D33" s="307"/>
      <c r="E33" s="314"/>
      <c r="F33" s="315"/>
      <c r="G33" s="307"/>
      <c r="H33" s="314"/>
      <c r="I33" s="315"/>
      <c r="J33" s="307"/>
      <c r="K33" s="314"/>
      <c r="L33" s="316"/>
      <c r="M33" s="311"/>
      <c r="N33" s="314"/>
      <c r="O33" s="315"/>
      <c r="P33" s="307"/>
      <c r="Q33" s="314"/>
      <c r="R33" s="315"/>
      <c r="S33" s="307"/>
      <c r="T33" s="314"/>
      <c r="U33" s="316"/>
      <c r="V33" s="311"/>
      <c r="W33" s="314"/>
      <c r="X33" s="315"/>
      <c r="Y33" s="307"/>
      <c r="Z33" s="314"/>
      <c r="AA33" s="316"/>
      <c r="AB33" s="311"/>
      <c r="AC33" s="314"/>
      <c r="AD33" s="315"/>
      <c r="AE33" s="307"/>
      <c r="AF33" s="314"/>
      <c r="AG33" s="315"/>
      <c r="AH33" s="307"/>
      <c r="AI33" s="314"/>
      <c r="AJ33" s="316"/>
      <c r="AK33" s="311"/>
      <c r="AL33" s="314"/>
      <c r="AM33" s="315"/>
      <c r="AN33" s="307"/>
      <c r="AO33" s="314"/>
      <c r="AP33" s="315"/>
      <c r="AQ33" s="307"/>
      <c r="AR33" s="314"/>
      <c r="AS33" s="316"/>
      <c r="AT33" s="303"/>
      <c r="AU33" s="243"/>
      <c r="AV33" s="243"/>
      <c r="AW33" s="273"/>
      <c r="AX33" s="273"/>
      <c r="CD33" s="244"/>
    </row>
    <row r="34" customFormat="false" ht="36" hidden="false" customHeight="true" outlineLevel="0" collapsed="false">
      <c r="A34" s="317" t="n">
        <f aca="false">A32+1</f>
        <v>13</v>
      </c>
      <c r="B34" s="318" t="str">
        <f aca="false">B32</f>
        <v>.06</v>
      </c>
      <c r="C34" s="319" t="str">
        <f aca="false">C32</f>
        <v>.2016</v>
      </c>
      <c r="D34" s="320"/>
      <c r="E34" s="321"/>
      <c r="F34" s="322"/>
      <c r="G34" s="320"/>
      <c r="H34" s="321"/>
      <c r="I34" s="322"/>
      <c r="J34" s="320"/>
      <c r="K34" s="321"/>
      <c r="L34" s="323"/>
      <c r="M34" s="324" t="n">
        <v>0.354166666666667</v>
      </c>
      <c r="N34" s="321" t="s">
        <v>228</v>
      </c>
      <c r="O34" s="322" t="s">
        <v>65</v>
      </c>
      <c r="P34" s="320" t="n">
        <v>0.354166666666667</v>
      </c>
      <c r="Q34" s="321" t="s">
        <v>228</v>
      </c>
      <c r="R34" s="322" t="s">
        <v>366</v>
      </c>
      <c r="S34" s="320" t="n">
        <v>0.520833333333333</v>
      </c>
      <c r="T34" s="321" t="s">
        <v>228</v>
      </c>
      <c r="U34" s="323" t="s">
        <v>65</v>
      </c>
      <c r="V34" s="324" t="n">
        <v>0.354166666666667</v>
      </c>
      <c r="W34" s="321" t="s">
        <v>227</v>
      </c>
      <c r="X34" s="322" t="s">
        <v>63</v>
      </c>
      <c r="Y34" s="320" t="n">
        <v>0.354166666666667</v>
      </c>
      <c r="Z34" s="321" t="s">
        <v>227</v>
      </c>
      <c r="AA34" s="323" t="s">
        <v>64</v>
      </c>
      <c r="AB34" s="324"/>
      <c r="AC34" s="321"/>
      <c r="AD34" s="322"/>
      <c r="AE34" s="320"/>
      <c r="AF34" s="326"/>
      <c r="AG34" s="322"/>
      <c r="AH34" s="320"/>
      <c r="AI34" s="321"/>
      <c r="AJ34" s="323"/>
      <c r="AK34" s="324" t="n">
        <v>0.354166666666667</v>
      </c>
      <c r="AL34" s="321" t="s">
        <v>394</v>
      </c>
      <c r="AM34" s="322"/>
      <c r="AN34" s="320"/>
      <c r="AO34" s="326"/>
      <c r="AP34" s="322"/>
      <c r="AQ34" s="320"/>
      <c r="AR34" s="326"/>
      <c r="AS34" s="323" t="s">
        <v>363</v>
      </c>
      <c r="AT34" s="272"/>
      <c r="AU34" s="243"/>
      <c r="AV34" s="243"/>
      <c r="AW34" s="273"/>
      <c r="AX34" s="273"/>
      <c r="CD34" s="244"/>
    </row>
    <row r="35" customFormat="false" ht="15" hidden="false" customHeight="true" outlineLevel="0" collapsed="false">
      <c r="A35" s="274" t="s">
        <v>47</v>
      </c>
      <c r="B35" s="274"/>
      <c r="C35" s="274"/>
      <c r="D35" s="320"/>
      <c r="E35" s="275"/>
      <c r="F35" s="276"/>
      <c r="G35" s="320"/>
      <c r="H35" s="275"/>
      <c r="I35" s="276"/>
      <c r="J35" s="320"/>
      <c r="K35" s="275"/>
      <c r="L35" s="277"/>
      <c r="M35" s="324"/>
      <c r="N35" s="275" t="s">
        <v>368</v>
      </c>
      <c r="O35" s="276" t="s">
        <v>356</v>
      </c>
      <c r="P35" s="320"/>
      <c r="Q35" s="275" t="s">
        <v>369</v>
      </c>
      <c r="R35" s="276" t="s">
        <v>356</v>
      </c>
      <c r="S35" s="320"/>
      <c r="T35" s="275" t="s">
        <v>368</v>
      </c>
      <c r="U35" s="277" t="s">
        <v>356</v>
      </c>
      <c r="V35" s="324"/>
      <c r="W35" s="275" t="s">
        <v>382</v>
      </c>
      <c r="X35" s="276" t="s">
        <v>356</v>
      </c>
      <c r="Y35" s="320"/>
      <c r="Z35" s="275" t="s">
        <v>370</v>
      </c>
      <c r="AA35" s="277" t="s">
        <v>356</v>
      </c>
      <c r="AB35" s="324"/>
      <c r="AC35" s="275"/>
      <c r="AD35" s="276"/>
      <c r="AE35" s="320"/>
      <c r="AF35" s="275"/>
      <c r="AG35" s="276"/>
      <c r="AH35" s="320"/>
      <c r="AI35" s="275"/>
      <c r="AJ35" s="277"/>
      <c r="AK35" s="324"/>
      <c r="AL35" s="275" t="s">
        <v>371</v>
      </c>
      <c r="AM35" s="276"/>
      <c r="AN35" s="320"/>
      <c r="AO35" s="275"/>
      <c r="AP35" s="276"/>
      <c r="AQ35" s="320"/>
      <c r="AR35" s="275"/>
      <c r="AS35" s="277" t="s">
        <v>356</v>
      </c>
      <c r="AT35" s="272"/>
      <c r="AU35" s="243"/>
      <c r="AV35" s="243"/>
      <c r="AW35" s="273"/>
      <c r="AX35" s="273"/>
      <c r="CD35" s="244"/>
    </row>
    <row r="36" customFormat="false" ht="15" hidden="true" customHeight="true" outlineLevel="0" collapsed="false">
      <c r="A36" s="278" t="n">
        <f aca="false">A34+1</f>
        <v>14</v>
      </c>
      <c r="B36" s="279" t="str">
        <f aca="false">B34</f>
        <v>.06</v>
      </c>
      <c r="C36" s="280" t="str">
        <f aca="false">C34</f>
        <v>.2016</v>
      </c>
      <c r="D36" s="281"/>
      <c r="E36" s="282"/>
      <c r="F36" s="283"/>
      <c r="G36" s="281"/>
      <c r="H36" s="282"/>
      <c r="I36" s="283"/>
      <c r="J36" s="281"/>
      <c r="K36" s="282"/>
      <c r="L36" s="284"/>
      <c r="M36" s="285"/>
      <c r="N36" s="282"/>
      <c r="O36" s="283"/>
      <c r="P36" s="281"/>
      <c r="Q36" s="282"/>
      <c r="R36" s="283"/>
      <c r="S36" s="281"/>
      <c r="T36" s="282"/>
      <c r="U36" s="284"/>
      <c r="V36" s="285"/>
      <c r="W36" s="282"/>
      <c r="X36" s="283"/>
      <c r="Y36" s="328"/>
      <c r="Z36" s="282"/>
      <c r="AA36" s="284"/>
      <c r="AB36" s="285" t="n">
        <v>0.354166666666667</v>
      </c>
      <c r="AC36" s="282" t="s">
        <v>227</v>
      </c>
      <c r="AD36" s="283" t="s">
        <v>65</v>
      </c>
      <c r="AE36" s="281"/>
      <c r="AF36" s="287"/>
      <c r="AG36" s="283"/>
      <c r="AH36" s="281" t="n">
        <v>0.354166666666667</v>
      </c>
      <c r="AI36" s="282" t="s">
        <v>227</v>
      </c>
      <c r="AJ36" s="284" t="s">
        <v>63</v>
      </c>
      <c r="AK36" s="285"/>
      <c r="AL36" s="282"/>
      <c r="AM36" s="283"/>
      <c r="AN36" s="281"/>
      <c r="AO36" s="287"/>
      <c r="AP36" s="283"/>
      <c r="AQ36" s="281"/>
      <c r="AR36" s="287"/>
      <c r="AS36" s="284"/>
      <c r="AT36" s="272"/>
      <c r="AU36" s="243"/>
      <c r="AV36" s="243"/>
      <c r="AW36" s="273"/>
      <c r="AX36" s="273"/>
      <c r="CD36" s="244"/>
    </row>
    <row r="37" customFormat="false" ht="15" hidden="true" customHeight="true" outlineLevel="0" collapsed="false">
      <c r="A37" s="274" t="s">
        <v>18</v>
      </c>
      <c r="B37" s="274"/>
      <c r="C37" s="274"/>
      <c r="D37" s="281"/>
      <c r="E37" s="275"/>
      <c r="F37" s="276"/>
      <c r="G37" s="281"/>
      <c r="H37" s="275"/>
      <c r="I37" s="276"/>
      <c r="J37" s="281"/>
      <c r="K37" s="275"/>
      <c r="L37" s="277"/>
      <c r="M37" s="285"/>
      <c r="N37" s="275"/>
      <c r="O37" s="276"/>
      <c r="P37" s="281"/>
      <c r="Q37" s="275"/>
      <c r="R37" s="276"/>
      <c r="S37" s="281"/>
      <c r="T37" s="275"/>
      <c r="U37" s="277"/>
      <c r="V37" s="285"/>
      <c r="W37" s="275"/>
      <c r="X37" s="276"/>
      <c r="Y37" s="328"/>
      <c r="Z37" s="275"/>
      <c r="AA37" s="277"/>
      <c r="AB37" s="285"/>
      <c r="AC37" s="275" t="s">
        <v>395</v>
      </c>
      <c r="AD37" s="276" t="s">
        <v>356</v>
      </c>
      <c r="AE37" s="281"/>
      <c r="AF37" s="275"/>
      <c r="AG37" s="276"/>
      <c r="AH37" s="281"/>
      <c r="AI37" s="275" t="s">
        <v>389</v>
      </c>
      <c r="AJ37" s="277" t="s">
        <v>356</v>
      </c>
      <c r="AK37" s="285"/>
      <c r="AL37" s="275"/>
      <c r="AM37" s="276"/>
      <c r="AN37" s="281"/>
      <c r="AO37" s="275"/>
      <c r="AP37" s="276"/>
      <c r="AQ37" s="281"/>
      <c r="AR37" s="275"/>
      <c r="AS37" s="277"/>
      <c r="AT37" s="272"/>
      <c r="AU37" s="243"/>
      <c r="AV37" s="243"/>
      <c r="AW37" s="273"/>
      <c r="AX37" s="273"/>
      <c r="CD37" s="244"/>
    </row>
    <row r="38" customFormat="false" ht="15" hidden="true" customHeight="true" outlineLevel="0" collapsed="false">
      <c r="A38" s="278" t="n">
        <f aca="false">A36+1</f>
        <v>15</v>
      </c>
      <c r="B38" s="279" t="str">
        <f aca="false">B36</f>
        <v>.06</v>
      </c>
      <c r="C38" s="280" t="str">
        <f aca="false">C36</f>
        <v>.2016</v>
      </c>
      <c r="D38" s="289"/>
      <c r="E38" s="286"/>
      <c r="F38" s="290"/>
      <c r="G38" s="289"/>
      <c r="H38" s="286"/>
      <c r="I38" s="290"/>
      <c r="J38" s="329"/>
      <c r="K38" s="286"/>
      <c r="L38" s="291"/>
      <c r="M38" s="292"/>
      <c r="N38" s="286"/>
      <c r="O38" s="290"/>
      <c r="P38" s="289"/>
      <c r="Q38" s="286"/>
      <c r="R38" s="290"/>
      <c r="S38" s="289"/>
      <c r="T38" s="286"/>
      <c r="U38" s="291"/>
      <c r="V38" s="292"/>
      <c r="W38" s="286"/>
      <c r="X38" s="290"/>
      <c r="Y38" s="289"/>
      <c r="Z38" s="286"/>
      <c r="AA38" s="291"/>
      <c r="AB38" s="292"/>
      <c r="AC38" s="286"/>
      <c r="AD38" s="290"/>
      <c r="AE38" s="289"/>
      <c r="AF38" s="293"/>
      <c r="AG38" s="290"/>
      <c r="AH38" s="289"/>
      <c r="AI38" s="286"/>
      <c r="AJ38" s="291"/>
      <c r="AK38" s="292"/>
      <c r="AL38" s="286"/>
      <c r="AM38" s="290"/>
      <c r="AN38" s="289"/>
      <c r="AO38" s="293"/>
      <c r="AP38" s="290"/>
      <c r="AQ38" s="289"/>
      <c r="AR38" s="293"/>
      <c r="AS38" s="291"/>
      <c r="AT38" s="294"/>
      <c r="AU38" s="243"/>
      <c r="AV38" s="243"/>
      <c r="AW38" s="273"/>
      <c r="AX38" s="273"/>
      <c r="CD38" s="244"/>
    </row>
    <row r="39" customFormat="false" ht="15" hidden="true" customHeight="true" outlineLevel="0" collapsed="false">
      <c r="A39" s="274" t="s">
        <v>28</v>
      </c>
      <c r="B39" s="274"/>
      <c r="C39" s="274"/>
      <c r="D39" s="289"/>
      <c r="E39" s="288"/>
      <c r="F39" s="295"/>
      <c r="G39" s="289"/>
      <c r="H39" s="288"/>
      <c r="I39" s="295"/>
      <c r="J39" s="329"/>
      <c r="K39" s="288"/>
      <c r="L39" s="296"/>
      <c r="M39" s="292"/>
      <c r="N39" s="288"/>
      <c r="O39" s="295"/>
      <c r="P39" s="289"/>
      <c r="Q39" s="288"/>
      <c r="R39" s="295"/>
      <c r="S39" s="289"/>
      <c r="T39" s="288"/>
      <c r="U39" s="296"/>
      <c r="V39" s="292"/>
      <c r="W39" s="288"/>
      <c r="X39" s="295"/>
      <c r="Y39" s="289"/>
      <c r="Z39" s="288"/>
      <c r="AA39" s="296"/>
      <c r="AB39" s="292"/>
      <c r="AC39" s="288"/>
      <c r="AD39" s="295"/>
      <c r="AE39" s="289"/>
      <c r="AF39" s="288"/>
      <c r="AG39" s="295"/>
      <c r="AH39" s="289"/>
      <c r="AI39" s="288"/>
      <c r="AJ39" s="296"/>
      <c r="AK39" s="292"/>
      <c r="AL39" s="288"/>
      <c r="AM39" s="295"/>
      <c r="AN39" s="289"/>
      <c r="AO39" s="288"/>
      <c r="AP39" s="295"/>
      <c r="AQ39" s="289"/>
      <c r="AR39" s="288"/>
      <c r="AS39" s="296"/>
      <c r="AT39" s="294"/>
      <c r="AU39" s="243"/>
      <c r="AV39" s="243"/>
      <c r="AW39" s="273"/>
      <c r="AX39" s="273"/>
      <c r="CD39" s="244"/>
    </row>
    <row r="40" customFormat="false" ht="15" hidden="true" customHeight="true" outlineLevel="0" collapsed="false">
      <c r="A40" s="278" t="n">
        <f aca="false">A38+1</f>
        <v>16</v>
      </c>
      <c r="B40" s="279" t="str">
        <f aca="false">B38</f>
        <v>.06</v>
      </c>
      <c r="C40" s="280" t="str">
        <f aca="false">C38</f>
        <v>.2016</v>
      </c>
      <c r="D40" s="281"/>
      <c r="E40" s="282"/>
      <c r="F40" s="283"/>
      <c r="G40" s="281"/>
      <c r="H40" s="282"/>
      <c r="I40" s="283"/>
      <c r="J40" s="281"/>
      <c r="K40" s="282"/>
      <c r="L40" s="284"/>
      <c r="M40" s="285"/>
      <c r="N40" s="282"/>
      <c r="O40" s="283"/>
      <c r="P40" s="281"/>
      <c r="Q40" s="282"/>
      <c r="R40" s="283"/>
      <c r="S40" s="281"/>
      <c r="T40" s="282"/>
      <c r="U40" s="284"/>
      <c r="V40" s="285"/>
      <c r="W40" s="282"/>
      <c r="X40" s="283"/>
      <c r="Y40" s="281"/>
      <c r="Z40" s="282"/>
      <c r="AA40" s="284"/>
      <c r="AB40" s="285"/>
      <c r="AC40" s="282"/>
      <c r="AD40" s="283"/>
      <c r="AE40" s="281"/>
      <c r="AF40" s="287"/>
      <c r="AG40" s="283"/>
      <c r="AH40" s="281"/>
      <c r="AI40" s="282"/>
      <c r="AJ40" s="284"/>
      <c r="AK40" s="285"/>
      <c r="AL40" s="282"/>
      <c r="AM40" s="283"/>
      <c r="AN40" s="281"/>
      <c r="AO40" s="287"/>
      <c r="AP40" s="283"/>
      <c r="AQ40" s="281"/>
      <c r="AR40" s="287"/>
      <c r="AS40" s="284"/>
      <c r="AT40" s="272"/>
      <c r="AU40" s="243"/>
      <c r="AV40" s="243"/>
      <c r="AW40" s="273"/>
      <c r="AX40" s="273"/>
      <c r="CD40" s="244"/>
    </row>
    <row r="41" customFormat="false" ht="15" hidden="true" customHeight="true" outlineLevel="0" collapsed="false">
      <c r="A41" s="274" t="s">
        <v>13</v>
      </c>
      <c r="B41" s="274"/>
      <c r="C41" s="274"/>
      <c r="D41" s="281"/>
      <c r="E41" s="275"/>
      <c r="F41" s="276"/>
      <c r="G41" s="281"/>
      <c r="H41" s="275"/>
      <c r="I41" s="276"/>
      <c r="J41" s="281"/>
      <c r="K41" s="275"/>
      <c r="L41" s="277"/>
      <c r="M41" s="285"/>
      <c r="N41" s="275"/>
      <c r="O41" s="276"/>
      <c r="P41" s="281"/>
      <c r="Q41" s="275"/>
      <c r="R41" s="276"/>
      <c r="S41" s="281"/>
      <c r="T41" s="275"/>
      <c r="U41" s="277"/>
      <c r="V41" s="285"/>
      <c r="W41" s="275"/>
      <c r="X41" s="276"/>
      <c r="Y41" s="281"/>
      <c r="Z41" s="275"/>
      <c r="AA41" s="277"/>
      <c r="AB41" s="285"/>
      <c r="AC41" s="275"/>
      <c r="AD41" s="276"/>
      <c r="AE41" s="281"/>
      <c r="AF41" s="275"/>
      <c r="AG41" s="276"/>
      <c r="AH41" s="281"/>
      <c r="AI41" s="275"/>
      <c r="AJ41" s="277"/>
      <c r="AK41" s="285"/>
      <c r="AL41" s="275"/>
      <c r="AM41" s="276"/>
      <c r="AN41" s="281"/>
      <c r="AO41" s="275"/>
      <c r="AP41" s="276"/>
      <c r="AQ41" s="281"/>
      <c r="AR41" s="275"/>
      <c r="AS41" s="277"/>
      <c r="AT41" s="272"/>
      <c r="AU41" s="243"/>
      <c r="AV41" s="243"/>
      <c r="AW41" s="273"/>
      <c r="AX41" s="273"/>
      <c r="CD41" s="244"/>
    </row>
    <row r="42" customFormat="false" ht="36" hidden="false" customHeight="true" outlineLevel="0" collapsed="false">
      <c r="A42" s="278" t="n">
        <f aca="false">A40+1</f>
        <v>17</v>
      </c>
      <c r="B42" s="279" t="str">
        <f aca="false">B40</f>
        <v>.06</v>
      </c>
      <c r="C42" s="280" t="str">
        <f aca="false">C40</f>
        <v>.2016</v>
      </c>
      <c r="D42" s="328"/>
      <c r="E42" s="282"/>
      <c r="F42" s="283"/>
      <c r="G42" s="328"/>
      <c r="H42" s="282"/>
      <c r="I42" s="283"/>
      <c r="J42" s="281"/>
      <c r="K42" s="282"/>
      <c r="L42" s="284"/>
      <c r="M42" s="285"/>
      <c r="N42" s="282"/>
      <c r="O42" s="283"/>
      <c r="P42" s="281"/>
      <c r="Q42" s="282"/>
      <c r="R42" s="283"/>
      <c r="S42" s="281"/>
      <c r="T42" s="282"/>
      <c r="U42" s="284"/>
      <c r="V42" s="285" t="n">
        <v>0.354166666666667</v>
      </c>
      <c r="W42" s="282" t="s">
        <v>228</v>
      </c>
      <c r="X42" s="283" t="s">
        <v>65</v>
      </c>
      <c r="Y42" s="281" t="n">
        <v>0.520833333333333</v>
      </c>
      <c r="Z42" s="282" t="s">
        <v>228</v>
      </c>
      <c r="AA42" s="284" t="s">
        <v>366</v>
      </c>
      <c r="AB42" s="285"/>
      <c r="AC42" s="282"/>
      <c r="AD42" s="283"/>
      <c r="AE42" s="281"/>
      <c r="AF42" s="287"/>
      <c r="AG42" s="283"/>
      <c r="AH42" s="281"/>
      <c r="AI42" s="282"/>
      <c r="AJ42" s="284"/>
      <c r="AK42" s="285" t="n">
        <v>0.354166666666667</v>
      </c>
      <c r="AL42" s="282" t="s">
        <v>396</v>
      </c>
      <c r="AM42" s="283"/>
      <c r="AN42" s="281"/>
      <c r="AO42" s="287"/>
      <c r="AP42" s="283"/>
      <c r="AQ42" s="281"/>
      <c r="AR42" s="287"/>
      <c r="AS42" s="284" t="s">
        <v>363</v>
      </c>
      <c r="AT42" s="272"/>
      <c r="AU42" s="243"/>
      <c r="AV42" s="243"/>
      <c r="AW42" s="273"/>
      <c r="AX42" s="273"/>
      <c r="CD42" s="244"/>
    </row>
    <row r="43" customFormat="false" ht="15" hidden="false" customHeight="true" outlineLevel="0" collapsed="false">
      <c r="A43" s="274" t="s">
        <v>23</v>
      </c>
      <c r="B43" s="274"/>
      <c r="C43" s="274"/>
      <c r="D43" s="328"/>
      <c r="E43" s="275"/>
      <c r="F43" s="276"/>
      <c r="G43" s="328"/>
      <c r="H43" s="275"/>
      <c r="I43" s="276"/>
      <c r="J43" s="281"/>
      <c r="K43" s="275"/>
      <c r="L43" s="277"/>
      <c r="M43" s="285"/>
      <c r="N43" s="275"/>
      <c r="O43" s="276"/>
      <c r="P43" s="281"/>
      <c r="Q43" s="275"/>
      <c r="R43" s="276"/>
      <c r="S43" s="281"/>
      <c r="T43" s="275"/>
      <c r="U43" s="277"/>
      <c r="V43" s="285"/>
      <c r="W43" s="275" t="s">
        <v>397</v>
      </c>
      <c r="X43" s="276" t="s">
        <v>356</v>
      </c>
      <c r="Y43" s="281"/>
      <c r="Z43" s="275" t="s">
        <v>369</v>
      </c>
      <c r="AA43" s="277" t="s">
        <v>356</v>
      </c>
      <c r="AB43" s="285"/>
      <c r="AC43" s="275"/>
      <c r="AD43" s="276"/>
      <c r="AE43" s="281"/>
      <c r="AF43" s="275"/>
      <c r="AG43" s="276"/>
      <c r="AH43" s="281"/>
      <c r="AI43" s="275"/>
      <c r="AJ43" s="277"/>
      <c r="AK43" s="285"/>
      <c r="AL43" s="275" t="s">
        <v>398</v>
      </c>
      <c r="AM43" s="276"/>
      <c r="AN43" s="281"/>
      <c r="AO43" s="275"/>
      <c r="AP43" s="276"/>
      <c r="AQ43" s="281"/>
      <c r="AR43" s="275"/>
      <c r="AS43" s="277" t="s">
        <v>356</v>
      </c>
      <c r="AT43" s="272"/>
      <c r="AU43" s="243"/>
      <c r="AV43" s="243"/>
      <c r="AW43" s="273"/>
      <c r="AX43" s="273"/>
      <c r="CD43" s="244"/>
    </row>
    <row r="44" customFormat="false" ht="15" hidden="true" customHeight="true" outlineLevel="0" collapsed="false">
      <c r="A44" s="297" t="n">
        <f aca="false">A42+1</f>
        <v>18</v>
      </c>
      <c r="B44" s="298" t="str">
        <f aca="false">B42</f>
        <v>.06</v>
      </c>
      <c r="C44" s="299" t="str">
        <f aca="false">C42</f>
        <v>.2016</v>
      </c>
      <c r="D44" s="289"/>
      <c r="E44" s="286"/>
      <c r="F44" s="290"/>
      <c r="G44" s="289"/>
      <c r="H44" s="286"/>
      <c r="I44" s="290"/>
      <c r="J44" s="289"/>
      <c r="K44" s="286"/>
      <c r="L44" s="291"/>
      <c r="M44" s="292"/>
      <c r="N44" s="286"/>
      <c r="O44" s="290"/>
      <c r="P44" s="289"/>
      <c r="Q44" s="286"/>
      <c r="R44" s="290"/>
      <c r="S44" s="289"/>
      <c r="T44" s="286"/>
      <c r="U44" s="291"/>
      <c r="V44" s="292"/>
      <c r="W44" s="286"/>
      <c r="X44" s="290"/>
      <c r="Y44" s="289"/>
      <c r="Z44" s="286"/>
      <c r="AA44" s="291"/>
      <c r="AB44" s="292" t="n">
        <v>0.354166666666667</v>
      </c>
      <c r="AC44" s="286" t="s">
        <v>399</v>
      </c>
      <c r="AD44" s="290" t="s">
        <v>65</v>
      </c>
      <c r="AE44" s="289"/>
      <c r="AF44" s="293"/>
      <c r="AG44" s="290"/>
      <c r="AH44" s="289" t="n">
        <v>0.354166666666667</v>
      </c>
      <c r="AI44" s="286" t="s">
        <v>399</v>
      </c>
      <c r="AJ44" s="291" t="s">
        <v>363</v>
      </c>
      <c r="AK44" s="292"/>
      <c r="AL44" s="286"/>
      <c r="AM44" s="290"/>
      <c r="AN44" s="289"/>
      <c r="AO44" s="293"/>
      <c r="AP44" s="290"/>
      <c r="AQ44" s="289"/>
      <c r="AR44" s="293"/>
      <c r="AS44" s="291"/>
      <c r="AT44" s="303"/>
      <c r="AU44" s="243"/>
      <c r="AV44" s="243"/>
      <c r="AW44" s="273"/>
      <c r="AX44" s="273"/>
      <c r="CD44" s="244"/>
    </row>
    <row r="45" customFormat="false" ht="15" hidden="true" customHeight="true" outlineLevel="0" collapsed="false">
      <c r="A45" s="302" t="s">
        <v>375</v>
      </c>
      <c r="B45" s="302"/>
      <c r="C45" s="302"/>
      <c r="D45" s="289"/>
      <c r="E45" s="288"/>
      <c r="F45" s="295"/>
      <c r="G45" s="289"/>
      <c r="H45" s="288"/>
      <c r="I45" s="295"/>
      <c r="J45" s="289"/>
      <c r="K45" s="288"/>
      <c r="L45" s="296"/>
      <c r="M45" s="292"/>
      <c r="N45" s="288"/>
      <c r="O45" s="295"/>
      <c r="P45" s="289"/>
      <c r="Q45" s="288"/>
      <c r="R45" s="295"/>
      <c r="S45" s="289"/>
      <c r="T45" s="288"/>
      <c r="U45" s="296"/>
      <c r="V45" s="292"/>
      <c r="W45" s="288"/>
      <c r="X45" s="295"/>
      <c r="Y45" s="289"/>
      <c r="Z45" s="288"/>
      <c r="AA45" s="296"/>
      <c r="AB45" s="292"/>
      <c r="AC45" s="288" t="s">
        <v>400</v>
      </c>
      <c r="AD45" s="295" t="s">
        <v>356</v>
      </c>
      <c r="AE45" s="289"/>
      <c r="AF45" s="288"/>
      <c r="AG45" s="295"/>
      <c r="AH45" s="289"/>
      <c r="AI45" s="288" t="s">
        <v>401</v>
      </c>
      <c r="AJ45" s="296" t="s">
        <v>356</v>
      </c>
      <c r="AK45" s="292"/>
      <c r="AL45" s="288"/>
      <c r="AM45" s="295"/>
      <c r="AN45" s="289"/>
      <c r="AO45" s="288"/>
      <c r="AP45" s="295"/>
      <c r="AQ45" s="289"/>
      <c r="AR45" s="288"/>
      <c r="AS45" s="296"/>
      <c r="AT45" s="303"/>
      <c r="AU45" s="243"/>
      <c r="AV45" s="243"/>
      <c r="AW45" s="273"/>
      <c r="AX45" s="273"/>
      <c r="CD45" s="244"/>
    </row>
    <row r="46" customFormat="false" ht="15" hidden="true" customHeight="true" outlineLevel="0" collapsed="false">
      <c r="A46" s="304" t="n">
        <f aca="false">A44+1</f>
        <v>19</v>
      </c>
      <c r="B46" s="305" t="str">
        <f aca="false">B44</f>
        <v>.06</v>
      </c>
      <c r="C46" s="306" t="str">
        <f aca="false">C44</f>
        <v>.2016</v>
      </c>
      <c r="D46" s="330"/>
      <c r="E46" s="308"/>
      <c r="F46" s="309"/>
      <c r="G46" s="330"/>
      <c r="H46" s="308"/>
      <c r="I46" s="309"/>
      <c r="J46" s="330"/>
      <c r="K46" s="308"/>
      <c r="L46" s="310"/>
      <c r="M46" s="331"/>
      <c r="N46" s="308"/>
      <c r="O46" s="309"/>
      <c r="P46" s="330"/>
      <c r="Q46" s="308"/>
      <c r="R46" s="309"/>
      <c r="S46" s="330"/>
      <c r="T46" s="308"/>
      <c r="U46" s="310"/>
      <c r="V46" s="331"/>
      <c r="W46" s="308"/>
      <c r="X46" s="309"/>
      <c r="Y46" s="330"/>
      <c r="Z46" s="308"/>
      <c r="AA46" s="310"/>
      <c r="AB46" s="331"/>
      <c r="AC46" s="308"/>
      <c r="AD46" s="309"/>
      <c r="AE46" s="330"/>
      <c r="AF46" s="312"/>
      <c r="AG46" s="309"/>
      <c r="AH46" s="330"/>
      <c r="AI46" s="308"/>
      <c r="AJ46" s="310"/>
      <c r="AK46" s="331"/>
      <c r="AL46" s="308"/>
      <c r="AM46" s="309"/>
      <c r="AN46" s="330"/>
      <c r="AO46" s="312"/>
      <c r="AP46" s="309"/>
      <c r="AQ46" s="330"/>
      <c r="AR46" s="312"/>
      <c r="AS46" s="310"/>
      <c r="AT46" s="303"/>
      <c r="AU46" s="243"/>
      <c r="AV46" s="243"/>
      <c r="AW46" s="273"/>
      <c r="AX46" s="273"/>
      <c r="CD46" s="244"/>
    </row>
    <row r="47" customFormat="false" ht="15" hidden="true" customHeight="true" outlineLevel="0" collapsed="false">
      <c r="A47" s="332" t="s">
        <v>376</v>
      </c>
      <c r="B47" s="332"/>
      <c r="C47" s="332"/>
      <c r="D47" s="330"/>
      <c r="E47" s="333"/>
      <c r="F47" s="334"/>
      <c r="G47" s="330"/>
      <c r="H47" s="333"/>
      <c r="I47" s="334"/>
      <c r="J47" s="330"/>
      <c r="K47" s="333"/>
      <c r="L47" s="335"/>
      <c r="M47" s="331"/>
      <c r="N47" s="333"/>
      <c r="O47" s="334"/>
      <c r="P47" s="330"/>
      <c r="Q47" s="333"/>
      <c r="R47" s="334"/>
      <c r="S47" s="330"/>
      <c r="T47" s="333"/>
      <c r="U47" s="335"/>
      <c r="V47" s="331"/>
      <c r="W47" s="333"/>
      <c r="X47" s="334"/>
      <c r="Y47" s="330"/>
      <c r="Z47" s="333"/>
      <c r="AA47" s="335"/>
      <c r="AB47" s="331"/>
      <c r="AC47" s="333"/>
      <c r="AD47" s="334"/>
      <c r="AE47" s="330"/>
      <c r="AF47" s="333"/>
      <c r="AG47" s="334"/>
      <c r="AH47" s="330"/>
      <c r="AI47" s="333"/>
      <c r="AJ47" s="335"/>
      <c r="AK47" s="331"/>
      <c r="AL47" s="333"/>
      <c r="AM47" s="334"/>
      <c r="AN47" s="330"/>
      <c r="AO47" s="333"/>
      <c r="AP47" s="334"/>
      <c r="AQ47" s="330"/>
      <c r="AR47" s="333"/>
      <c r="AS47" s="335"/>
      <c r="AT47" s="303"/>
      <c r="AU47" s="243"/>
      <c r="AV47" s="243"/>
      <c r="AW47" s="273"/>
      <c r="AX47" s="273"/>
      <c r="CD47" s="244"/>
    </row>
    <row r="48" customFormat="false" ht="27" hidden="false" customHeight="false" outlineLevel="0" collapsed="false">
      <c r="A48" s="336"/>
      <c r="B48" s="337"/>
      <c r="C48" s="338"/>
      <c r="D48" s="339"/>
      <c r="E48" s="340"/>
      <c r="F48" s="341"/>
      <c r="G48" s="339"/>
      <c r="H48" s="340"/>
      <c r="I48" s="341"/>
      <c r="J48" s="339"/>
      <c r="K48" s="340"/>
      <c r="L48" s="341"/>
      <c r="M48" s="339"/>
      <c r="N48" s="340"/>
      <c r="O48" s="341"/>
      <c r="P48" s="339"/>
      <c r="Q48" s="340"/>
      <c r="R48" s="341"/>
      <c r="S48" s="339"/>
      <c r="T48" s="340"/>
      <c r="U48" s="341"/>
      <c r="V48" s="339"/>
      <c r="W48" s="340"/>
      <c r="X48" s="341"/>
      <c r="Y48" s="339"/>
      <c r="Z48" s="340"/>
      <c r="AA48" s="341"/>
      <c r="AB48" s="339"/>
      <c r="AC48" s="340"/>
      <c r="AD48" s="341"/>
      <c r="AE48" s="339"/>
      <c r="AF48" s="340"/>
      <c r="AG48" s="341"/>
      <c r="AH48" s="339"/>
      <c r="AI48" s="340"/>
      <c r="AJ48" s="341"/>
      <c r="AK48" s="339"/>
      <c r="AL48" s="340"/>
      <c r="AM48" s="341"/>
      <c r="AN48" s="339"/>
      <c r="AO48" s="340"/>
      <c r="AP48" s="341"/>
      <c r="AQ48" s="339"/>
      <c r="AR48" s="340"/>
      <c r="AS48" s="341"/>
      <c r="AT48" s="342"/>
      <c r="AU48" s="343" t="s">
        <v>402</v>
      </c>
      <c r="AV48" s="343"/>
      <c r="AW48" s="343"/>
      <c r="AX48" s="343"/>
      <c r="AY48" s="343"/>
      <c r="AZ48" s="343"/>
      <c r="BA48" s="343"/>
      <c r="BB48" s="343"/>
      <c r="BC48" s="343"/>
      <c r="BD48" s="343"/>
    </row>
    <row r="49" customFormat="false" ht="21" hidden="false" customHeight="false" outlineLevel="0" collapsed="false">
      <c r="A49" s="344"/>
      <c r="B49" s="345"/>
      <c r="C49" s="346"/>
      <c r="D49" s="347"/>
      <c r="E49" s="348"/>
      <c r="F49" s="342"/>
      <c r="G49" s="347"/>
      <c r="H49" s="348"/>
      <c r="I49" s="342"/>
      <c r="J49" s="347"/>
      <c r="K49" s="348"/>
      <c r="L49" s="342"/>
      <c r="M49" s="347"/>
      <c r="N49" s="348"/>
      <c r="O49" s="342"/>
      <c r="P49" s="347"/>
      <c r="Q49" s="348"/>
      <c r="R49" s="342"/>
      <c r="S49" s="347"/>
      <c r="T49" s="348"/>
      <c r="U49" s="342"/>
      <c r="V49" s="347"/>
      <c r="W49" s="348"/>
      <c r="X49" s="342"/>
      <c r="Y49" s="347"/>
      <c r="Z49" s="348"/>
      <c r="AA49" s="342"/>
      <c r="AB49" s="347"/>
      <c r="AC49" s="348"/>
      <c r="AD49" s="342"/>
      <c r="AE49" s="347"/>
      <c r="AF49" s="348"/>
      <c r="AG49" s="342"/>
      <c r="AH49" s="347"/>
      <c r="AI49" s="348"/>
      <c r="AJ49" s="342"/>
      <c r="AK49" s="347"/>
      <c r="AL49" s="348"/>
      <c r="AM49" s="342"/>
      <c r="AN49" s="347"/>
      <c r="AO49" s="348"/>
      <c r="AP49" s="342"/>
      <c r="AQ49" s="347"/>
      <c r="AR49" s="348"/>
      <c r="AS49" s="342"/>
      <c r="AT49" s="342"/>
      <c r="AU49" s="349" t="s">
        <v>403</v>
      </c>
      <c r="AV49" s="349"/>
      <c r="AW49" s="349"/>
      <c r="AX49" s="349"/>
      <c r="AY49" s="349"/>
      <c r="AZ49" s="349"/>
      <c r="BA49" s="349"/>
      <c r="BB49" s="349"/>
      <c r="BC49" s="349"/>
      <c r="BD49" s="349"/>
    </row>
    <row r="50" customFormat="false" ht="20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350"/>
      <c r="AU50" s="351" t="s">
        <v>7</v>
      </c>
      <c r="AV50" s="351"/>
      <c r="AW50" s="351"/>
      <c r="AX50" s="352" t="s">
        <v>62</v>
      </c>
      <c r="AY50" s="351" t="s">
        <v>8</v>
      </c>
      <c r="AZ50" s="353" t="s">
        <v>404</v>
      </c>
      <c r="BA50" s="353" t="s">
        <v>161</v>
      </c>
      <c r="BB50" s="354" t="s">
        <v>218</v>
      </c>
      <c r="BC50" s="352" t="s">
        <v>219</v>
      </c>
      <c r="BD50" s="352"/>
      <c r="BE50" s="355"/>
    </row>
    <row r="51" customFormat="false" ht="24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350"/>
      <c r="AU51" s="356" t="n">
        <v>30</v>
      </c>
      <c r="AV51" s="357" t="s">
        <v>352</v>
      </c>
      <c r="AW51" s="358" t="str">
        <f aca="false">C34</f>
        <v>.2016</v>
      </c>
      <c r="AX51" s="359" t="s">
        <v>47</v>
      </c>
      <c r="AY51" s="360" t="n">
        <v>0.354166666666667</v>
      </c>
      <c r="AZ51" s="361" t="s">
        <v>398</v>
      </c>
      <c r="BA51" s="362" t="s">
        <v>343</v>
      </c>
      <c r="BB51" s="363" t="s">
        <v>354</v>
      </c>
      <c r="BC51" s="364" t="s">
        <v>65</v>
      </c>
      <c r="BD51" s="365" t="s">
        <v>356</v>
      </c>
      <c r="BE51" s="355"/>
    </row>
    <row r="52" customFormat="false" ht="24" hidden="false" customHeight="true" outlineLevel="0" collapsed="false">
      <c r="AT52" s="366"/>
      <c r="AU52" s="367"/>
      <c r="AV52" s="368"/>
      <c r="AW52" s="369"/>
      <c r="AX52" s="370"/>
      <c r="AY52" s="371" t="n">
        <v>0.520833333333333</v>
      </c>
      <c r="AZ52" s="372" t="s">
        <v>398</v>
      </c>
      <c r="BA52" s="373" t="s">
        <v>344</v>
      </c>
      <c r="BB52" s="374" t="s">
        <v>354</v>
      </c>
      <c r="BC52" s="375" t="s">
        <v>65</v>
      </c>
      <c r="BD52" s="376" t="s">
        <v>356</v>
      </c>
      <c r="BE52" s="355"/>
    </row>
    <row r="53" customFormat="false" ht="24" hidden="false" customHeight="true" outlineLevel="0" collapsed="false">
      <c r="AT53" s="366"/>
      <c r="AU53" s="367"/>
      <c r="AV53" s="368"/>
      <c r="AW53" s="369"/>
      <c r="AX53" s="370"/>
      <c r="AY53" s="371" t="n">
        <v>0.604166666666667</v>
      </c>
      <c r="AZ53" s="372" t="s">
        <v>405</v>
      </c>
      <c r="BA53" s="373" t="s">
        <v>406</v>
      </c>
      <c r="BB53" s="374" t="s">
        <v>176</v>
      </c>
      <c r="BC53" s="375" t="s">
        <v>63</v>
      </c>
      <c r="BD53" s="376" t="s">
        <v>356</v>
      </c>
      <c r="BE53" s="355"/>
    </row>
    <row r="54" customFormat="false" ht="24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350"/>
      <c r="AU54" s="367" t="n">
        <v>31</v>
      </c>
      <c r="AV54" s="368" t="s">
        <v>352</v>
      </c>
      <c r="AW54" s="369" t="s">
        <v>353</v>
      </c>
      <c r="AX54" s="370" t="s">
        <v>18</v>
      </c>
      <c r="AY54" s="371" t="n">
        <v>0.354166666666667</v>
      </c>
      <c r="AZ54" s="377" t="s">
        <v>405</v>
      </c>
      <c r="BA54" s="373" t="s">
        <v>407</v>
      </c>
      <c r="BB54" s="374" t="s">
        <v>176</v>
      </c>
      <c r="BC54" s="375" t="s">
        <v>363</v>
      </c>
      <c r="BD54" s="376" t="s">
        <v>356</v>
      </c>
      <c r="BE54" s="355"/>
    </row>
    <row r="55" customFormat="false" ht="24" hidden="false" customHeight="true" outlineLevel="0" collapsed="false">
      <c r="AT55" s="366"/>
      <c r="AU55" s="367"/>
      <c r="AV55" s="368"/>
      <c r="AW55" s="369"/>
      <c r="AX55" s="370"/>
      <c r="AY55" s="371" t="n">
        <v>0.604166666666667</v>
      </c>
      <c r="AZ55" s="372" t="s">
        <v>405</v>
      </c>
      <c r="BA55" s="373" t="s">
        <v>408</v>
      </c>
      <c r="BB55" s="374" t="s">
        <v>176</v>
      </c>
      <c r="BC55" s="375" t="s">
        <v>364</v>
      </c>
      <c r="BD55" s="376" t="s">
        <v>356</v>
      </c>
      <c r="BE55" s="355"/>
    </row>
    <row r="56" customFormat="false" ht="24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350"/>
      <c r="AU56" s="367" t="n">
        <v>3</v>
      </c>
      <c r="AV56" s="368" t="s">
        <v>362</v>
      </c>
      <c r="AW56" s="369" t="str">
        <f aca="false">AW51</f>
        <v>.2016</v>
      </c>
      <c r="AX56" s="370" t="s">
        <v>23</v>
      </c>
      <c r="AY56" s="371" t="n">
        <v>0.354166666666667</v>
      </c>
      <c r="AZ56" s="377" t="s">
        <v>397</v>
      </c>
      <c r="BA56" s="373" t="s">
        <v>343</v>
      </c>
      <c r="BB56" s="374" t="s">
        <v>228</v>
      </c>
      <c r="BC56" s="375" t="s">
        <v>363</v>
      </c>
      <c r="BD56" s="376" t="s">
        <v>356</v>
      </c>
      <c r="BE56" s="355"/>
    </row>
    <row r="57" customFormat="false" ht="24" hidden="false" customHeight="true" outlineLevel="0" collapsed="false">
      <c r="AT57" s="366"/>
      <c r="AU57" s="367"/>
      <c r="AV57" s="368"/>
      <c r="AW57" s="369"/>
      <c r="AX57" s="370"/>
      <c r="AY57" s="371" t="n">
        <v>0.354166666666667</v>
      </c>
      <c r="AZ57" s="372" t="s">
        <v>374</v>
      </c>
      <c r="BA57" s="373" t="s">
        <v>344</v>
      </c>
      <c r="BB57" s="374" t="s">
        <v>228</v>
      </c>
      <c r="BC57" s="375" t="s">
        <v>364</v>
      </c>
      <c r="BD57" s="376" t="s">
        <v>356</v>
      </c>
      <c r="BE57" s="355"/>
    </row>
    <row r="58" customFormat="false" ht="24" hidden="false" customHeight="true" outlineLevel="0" collapsed="false">
      <c r="AT58" s="366"/>
      <c r="AU58" s="367"/>
      <c r="AV58" s="368"/>
      <c r="AW58" s="369"/>
      <c r="AX58" s="370"/>
      <c r="AY58" s="371" t="n">
        <v>0.354166666666667</v>
      </c>
      <c r="AZ58" s="377" t="s">
        <v>401</v>
      </c>
      <c r="BA58" s="373" t="s">
        <v>345</v>
      </c>
      <c r="BB58" s="374" t="s">
        <v>227</v>
      </c>
      <c r="BC58" s="375" t="s">
        <v>63</v>
      </c>
      <c r="BD58" s="376" t="s">
        <v>356</v>
      </c>
      <c r="BE58" s="355"/>
    </row>
    <row r="59" customFormat="false" ht="24" hidden="false" customHeight="true" outlineLevel="0" collapsed="false">
      <c r="AT59" s="366"/>
      <c r="AU59" s="367"/>
      <c r="AV59" s="368"/>
      <c r="AW59" s="369"/>
      <c r="AX59" s="370"/>
      <c r="AY59" s="371" t="n">
        <v>0.354166666666667</v>
      </c>
      <c r="AZ59" s="372" t="s">
        <v>371</v>
      </c>
      <c r="BA59" s="373" t="s">
        <v>346</v>
      </c>
      <c r="BB59" s="374" t="s">
        <v>227</v>
      </c>
      <c r="BC59" s="375" t="s">
        <v>64</v>
      </c>
      <c r="BD59" s="376" t="s">
        <v>356</v>
      </c>
      <c r="BE59" s="355"/>
    </row>
    <row r="60" customFormat="false" ht="24" hidden="false" customHeight="true" outlineLevel="0" collapsed="false">
      <c r="AT60" s="366"/>
      <c r="AU60" s="367"/>
      <c r="AV60" s="368"/>
      <c r="AW60" s="369"/>
      <c r="AX60" s="370"/>
      <c r="AY60" s="371" t="n">
        <v>0.354166666666667</v>
      </c>
      <c r="AZ60" s="372" t="s">
        <v>409</v>
      </c>
      <c r="BA60" s="373" t="s">
        <v>347</v>
      </c>
      <c r="BB60" s="374" t="s">
        <v>227</v>
      </c>
      <c r="BC60" s="375" t="s">
        <v>65</v>
      </c>
      <c r="BD60" s="376" t="s">
        <v>356</v>
      </c>
      <c r="BE60" s="355"/>
    </row>
    <row r="61" customFormat="false" ht="24" hidden="false" customHeight="true" outlineLevel="0" collapsed="false">
      <c r="AT61" s="366"/>
      <c r="AU61" s="367"/>
      <c r="AV61" s="368"/>
      <c r="AW61" s="369"/>
      <c r="AX61" s="370"/>
      <c r="AY61" s="371" t="n">
        <v>0.354166666666667</v>
      </c>
      <c r="AZ61" s="377" t="s">
        <v>410</v>
      </c>
      <c r="BA61" s="373" t="s">
        <v>411</v>
      </c>
      <c r="BB61" s="374" t="s">
        <v>365</v>
      </c>
      <c r="BC61" s="375" t="s">
        <v>363</v>
      </c>
      <c r="BD61" s="376" t="s">
        <v>356</v>
      </c>
      <c r="BE61" s="355"/>
    </row>
    <row r="62" customFormat="false" ht="24" hidden="false" customHeight="true" outlineLevel="0" collapsed="false">
      <c r="AT62" s="366"/>
      <c r="AU62" s="367"/>
      <c r="AV62" s="368"/>
      <c r="AW62" s="369"/>
      <c r="AX62" s="370"/>
      <c r="AY62" s="371" t="n">
        <v>0.520833333333333</v>
      </c>
      <c r="AZ62" s="377" t="s">
        <v>410</v>
      </c>
      <c r="BA62" s="373" t="s">
        <v>412</v>
      </c>
      <c r="BB62" s="374" t="s">
        <v>365</v>
      </c>
      <c r="BC62" s="375" t="s">
        <v>65</v>
      </c>
      <c r="BD62" s="376" t="s">
        <v>356</v>
      </c>
      <c r="BE62" s="355"/>
    </row>
    <row r="63" customFormat="false" ht="24" hidden="false" customHeight="true" outlineLevel="0" collapsed="false">
      <c r="AT63" s="366"/>
      <c r="AU63" s="367" t="n">
        <v>6</v>
      </c>
      <c r="AV63" s="368" t="s">
        <v>362</v>
      </c>
      <c r="AW63" s="369" t="s">
        <v>353</v>
      </c>
      <c r="AX63" s="370" t="s">
        <v>47</v>
      </c>
      <c r="AY63" s="371" t="n">
        <v>0.354166666666667</v>
      </c>
      <c r="AZ63" s="372" t="s">
        <v>380</v>
      </c>
      <c r="BA63" s="373" t="s">
        <v>343</v>
      </c>
      <c r="BB63" s="374" t="s">
        <v>377</v>
      </c>
      <c r="BC63" s="375" t="s">
        <v>364</v>
      </c>
      <c r="BD63" s="376" t="s">
        <v>356</v>
      </c>
      <c r="BE63" s="355"/>
    </row>
    <row r="64" customFormat="false" ht="24" hidden="false" customHeight="true" outlineLevel="0" collapsed="false">
      <c r="AT64" s="366"/>
      <c r="AU64" s="367"/>
      <c r="AV64" s="368"/>
      <c r="AW64" s="369"/>
      <c r="AX64" s="370"/>
      <c r="AY64" s="371" t="n">
        <v>0.354166666666667</v>
      </c>
      <c r="AZ64" s="372" t="s">
        <v>380</v>
      </c>
      <c r="BA64" s="373" t="s">
        <v>344</v>
      </c>
      <c r="BB64" s="374" t="s">
        <v>377</v>
      </c>
      <c r="BC64" s="375" t="s">
        <v>364</v>
      </c>
      <c r="BD64" s="376" t="s">
        <v>356</v>
      </c>
      <c r="BE64" s="355"/>
    </row>
    <row r="65" customFormat="false" ht="24" hidden="false" customHeight="true" outlineLevel="0" collapsed="false">
      <c r="AT65" s="366"/>
      <c r="AU65" s="367"/>
      <c r="AV65" s="368"/>
      <c r="AW65" s="369"/>
      <c r="AX65" s="370"/>
      <c r="AY65" s="371" t="n">
        <v>0.354166666666667</v>
      </c>
      <c r="AZ65" s="372" t="s">
        <v>389</v>
      </c>
      <c r="BA65" s="373" t="s">
        <v>345</v>
      </c>
      <c r="BB65" s="374" t="s">
        <v>188</v>
      </c>
      <c r="BC65" s="375" t="s">
        <v>63</v>
      </c>
      <c r="BD65" s="376" t="s">
        <v>356</v>
      </c>
      <c r="BE65" s="355"/>
    </row>
    <row r="66" customFormat="false" ht="24" hidden="false" customHeight="true" outlineLevel="0" collapsed="false">
      <c r="AT66" s="366"/>
      <c r="AU66" s="367"/>
      <c r="AV66" s="368"/>
      <c r="AW66" s="369"/>
      <c r="AX66" s="370"/>
      <c r="AY66" s="371" t="n">
        <v>0.354166666666667</v>
      </c>
      <c r="AZ66" s="377" t="s">
        <v>401</v>
      </c>
      <c r="BA66" s="373" t="s">
        <v>346</v>
      </c>
      <c r="BB66" s="374" t="s">
        <v>188</v>
      </c>
      <c r="BC66" s="375" t="s">
        <v>64</v>
      </c>
      <c r="BD66" s="376" t="s">
        <v>356</v>
      </c>
      <c r="BE66" s="355"/>
    </row>
    <row r="67" customFormat="false" ht="24" hidden="false" customHeight="true" outlineLevel="0" collapsed="false">
      <c r="AT67" s="366"/>
      <c r="AU67" s="367"/>
      <c r="AV67" s="368"/>
      <c r="AW67" s="369"/>
      <c r="AX67" s="370"/>
      <c r="AY67" s="371" t="n">
        <v>0.354166666666667</v>
      </c>
      <c r="AZ67" s="372" t="s">
        <v>413</v>
      </c>
      <c r="BA67" s="373" t="s">
        <v>347</v>
      </c>
      <c r="BB67" s="374" t="s">
        <v>188</v>
      </c>
      <c r="BC67" s="375" t="s">
        <v>65</v>
      </c>
      <c r="BD67" s="376" t="s">
        <v>356</v>
      </c>
      <c r="BE67" s="355"/>
    </row>
    <row r="68" customFormat="false" ht="24" hidden="false" customHeight="true" outlineLevel="0" collapsed="false">
      <c r="AT68" s="366"/>
      <c r="AU68" s="367" t="n">
        <v>7</v>
      </c>
      <c r="AV68" s="368" t="s">
        <v>362</v>
      </c>
      <c r="AW68" s="369" t="s">
        <v>353</v>
      </c>
      <c r="AX68" s="370" t="s">
        <v>18</v>
      </c>
      <c r="AY68" s="371" t="n">
        <v>0.354166666666667</v>
      </c>
      <c r="AZ68" s="372" t="s">
        <v>405</v>
      </c>
      <c r="BA68" s="373" t="s">
        <v>414</v>
      </c>
      <c r="BB68" s="374" t="s">
        <v>176</v>
      </c>
      <c r="BC68" s="375" t="n">
        <v>310</v>
      </c>
      <c r="BD68" s="376" t="s">
        <v>361</v>
      </c>
      <c r="BE68" s="355"/>
    </row>
    <row r="69" customFormat="false" ht="24" hidden="false" customHeight="true" outlineLevel="0" collapsed="false">
      <c r="AT69" s="366"/>
      <c r="AU69" s="367" t="n">
        <v>9</v>
      </c>
      <c r="AV69" s="368" t="str">
        <f aca="false">AV68</f>
        <v>.06</v>
      </c>
      <c r="AW69" s="369" t="str">
        <f aca="false">AW68</f>
        <v>.2016</v>
      </c>
      <c r="AX69" s="370" t="s">
        <v>13</v>
      </c>
      <c r="AY69" s="371" t="n">
        <v>0.354166666666667</v>
      </c>
      <c r="AZ69" s="372" t="s">
        <v>415</v>
      </c>
      <c r="BA69" s="373" t="s">
        <v>416</v>
      </c>
      <c r="BB69" s="374" t="s">
        <v>176</v>
      </c>
      <c r="BC69" s="378" t="s">
        <v>63</v>
      </c>
      <c r="BD69" s="376" t="s">
        <v>356</v>
      </c>
      <c r="BE69" s="355"/>
    </row>
    <row r="70" customFormat="false" ht="24" hidden="false" customHeight="true" outlineLevel="0" collapsed="false">
      <c r="AT70" s="366"/>
      <c r="AU70" s="367"/>
      <c r="AV70" s="368"/>
      <c r="AW70" s="369"/>
      <c r="AX70" s="370"/>
      <c r="AY70" s="371" t="n">
        <v>0.354166666666667</v>
      </c>
      <c r="AZ70" s="377" t="s">
        <v>389</v>
      </c>
      <c r="BA70" s="373" t="s">
        <v>343</v>
      </c>
      <c r="BB70" s="374" t="s">
        <v>227</v>
      </c>
      <c r="BC70" s="375" t="s">
        <v>363</v>
      </c>
      <c r="BD70" s="376" t="s">
        <v>356</v>
      </c>
      <c r="BE70" s="355"/>
    </row>
    <row r="71" customFormat="false" ht="24" hidden="false" customHeight="tru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350"/>
      <c r="AU71" s="367"/>
      <c r="AV71" s="368"/>
      <c r="AW71" s="369"/>
      <c r="AX71" s="370"/>
      <c r="AY71" s="371" t="n">
        <v>0.354166666666667</v>
      </c>
      <c r="AZ71" s="372" t="s">
        <v>371</v>
      </c>
      <c r="BA71" s="373" t="s">
        <v>344</v>
      </c>
      <c r="BB71" s="374" t="s">
        <v>227</v>
      </c>
      <c r="BC71" s="375" t="s">
        <v>364</v>
      </c>
      <c r="BD71" s="376" t="s">
        <v>356</v>
      </c>
      <c r="BE71" s="355"/>
    </row>
    <row r="72" customFormat="false" ht="24" hidden="false" customHeight="true" outlineLevel="0" collapsed="false">
      <c r="AT72" s="366"/>
      <c r="AU72" s="367"/>
      <c r="AV72" s="368"/>
      <c r="AW72" s="369"/>
      <c r="AX72" s="370"/>
      <c r="AY72" s="371" t="n">
        <v>0.354166666666667</v>
      </c>
      <c r="AZ72" s="372" t="s">
        <v>391</v>
      </c>
      <c r="BA72" s="373" t="s">
        <v>345</v>
      </c>
      <c r="BB72" s="374" t="s">
        <v>386</v>
      </c>
      <c r="BC72" s="375" t="n">
        <v>308</v>
      </c>
      <c r="BD72" s="376" t="s">
        <v>356</v>
      </c>
      <c r="BE72" s="355"/>
    </row>
    <row r="73" customFormat="false" ht="24" hidden="false" customHeight="true" outlineLevel="0" collapsed="false">
      <c r="AT73" s="366"/>
      <c r="AU73" s="367"/>
      <c r="AV73" s="368"/>
      <c r="AW73" s="369"/>
      <c r="AX73" s="370"/>
      <c r="AY73" s="371" t="n">
        <v>0.520833333333333</v>
      </c>
      <c r="AZ73" s="372" t="s">
        <v>391</v>
      </c>
      <c r="BA73" s="373" t="s">
        <v>346</v>
      </c>
      <c r="BB73" s="374" t="s">
        <v>386</v>
      </c>
      <c r="BC73" s="375" t="n">
        <v>308</v>
      </c>
      <c r="BD73" s="376" t="s">
        <v>356</v>
      </c>
      <c r="BE73" s="355"/>
    </row>
    <row r="74" customFormat="false" ht="24" hidden="false" customHeight="true" outlineLevel="0" collapsed="false">
      <c r="AT74" s="366"/>
      <c r="AU74" s="367"/>
      <c r="AV74" s="368"/>
      <c r="AW74" s="369"/>
      <c r="AX74" s="370"/>
      <c r="AY74" s="371" t="n">
        <v>0.604166666666667</v>
      </c>
      <c r="AZ74" s="372" t="s">
        <v>391</v>
      </c>
      <c r="BA74" s="373" t="s">
        <v>347</v>
      </c>
      <c r="BB74" s="374" t="s">
        <v>386</v>
      </c>
      <c r="BC74" s="375" t="n">
        <v>308</v>
      </c>
      <c r="BD74" s="376" t="s">
        <v>356</v>
      </c>
      <c r="BE74" s="355"/>
    </row>
    <row r="75" customFormat="false" ht="24" hidden="false" customHeight="true" outlineLevel="0" collapsed="false">
      <c r="AT75" s="366"/>
      <c r="AU75" s="367"/>
      <c r="AV75" s="368"/>
      <c r="AW75" s="369"/>
      <c r="AX75" s="370"/>
      <c r="AY75" s="371" t="n">
        <v>0.354166666666667</v>
      </c>
      <c r="AZ75" s="372" t="s">
        <v>401</v>
      </c>
      <c r="BA75" s="373" t="s">
        <v>411</v>
      </c>
      <c r="BB75" s="374" t="s">
        <v>387</v>
      </c>
      <c r="BC75" s="375" t="s">
        <v>65</v>
      </c>
      <c r="BD75" s="376" t="s">
        <v>356</v>
      </c>
      <c r="BE75" s="355"/>
    </row>
    <row r="76" customFormat="false" ht="24" hidden="false" customHeight="true" outlineLevel="0" collapsed="false">
      <c r="AT76" s="366"/>
      <c r="AU76" s="367"/>
      <c r="AV76" s="368"/>
      <c r="AW76" s="369"/>
      <c r="AX76" s="370"/>
      <c r="AY76" s="371" t="n">
        <v>0.354166666666667</v>
      </c>
      <c r="AZ76" s="377" t="s">
        <v>413</v>
      </c>
      <c r="BA76" s="373" t="s">
        <v>412</v>
      </c>
      <c r="BB76" s="374" t="s">
        <v>387</v>
      </c>
      <c r="BC76" s="375" t="s">
        <v>366</v>
      </c>
      <c r="BD76" s="376" t="s">
        <v>356</v>
      </c>
      <c r="BE76" s="355"/>
    </row>
    <row r="77" customFormat="false" ht="24" hidden="false" customHeight="true" outlineLevel="0" collapsed="false">
      <c r="AT77" s="366"/>
      <c r="AU77" s="367" t="n">
        <v>13</v>
      </c>
      <c r="AV77" s="368" t="s">
        <v>362</v>
      </c>
      <c r="AW77" s="369" t="s">
        <v>353</v>
      </c>
      <c r="AX77" s="370" t="s">
        <v>47</v>
      </c>
      <c r="AY77" s="371" t="n">
        <v>0.354166666666667</v>
      </c>
      <c r="AZ77" s="372" t="s">
        <v>397</v>
      </c>
      <c r="BA77" s="373" t="s">
        <v>345</v>
      </c>
      <c r="BB77" s="374" t="s">
        <v>228</v>
      </c>
      <c r="BC77" s="375" t="s">
        <v>65</v>
      </c>
      <c r="BD77" s="376" t="s">
        <v>356</v>
      </c>
      <c r="BE77" s="355"/>
    </row>
    <row r="78" customFormat="false" ht="24" hidden="false" customHeight="true" outlineLevel="0" collapsed="false">
      <c r="AT78" s="366"/>
      <c r="AU78" s="367"/>
      <c r="AV78" s="368"/>
      <c r="AW78" s="369"/>
      <c r="AX78" s="370"/>
      <c r="AY78" s="371" t="n">
        <v>0.354166666666667</v>
      </c>
      <c r="AZ78" s="377" t="s">
        <v>374</v>
      </c>
      <c r="BA78" s="373" t="s">
        <v>346</v>
      </c>
      <c r="BB78" s="374" t="s">
        <v>228</v>
      </c>
      <c r="BC78" s="375" t="s">
        <v>366</v>
      </c>
      <c r="BD78" s="376" t="s">
        <v>356</v>
      </c>
      <c r="BE78" s="355"/>
    </row>
    <row r="79" customFormat="false" ht="24" hidden="false" customHeight="true" outlineLevel="0" collapsed="false">
      <c r="AT79" s="366"/>
      <c r="AU79" s="367"/>
      <c r="AV79" s="368"/>
      <c r="AW79" s="369"/>
      <c r="AX79" s="370"/>
      <c r="AY79" s="371" t="n">
        <v>0.520833333333333</v>
      </c>
      <c r="AZ79" s="372" t="s">
        <v>397</v>
      </c>
      <c r="BA79" s="373" t="s">
        <v>347</v>
      </c>
      <c r="BB79" s="374" t="s">
        <v>228</v>
      </c>
      <c r="BC79" s="375" t="s">
        <v>65</v>
      </c>
      <c r="BD79" s="376" t="s">
        <v>356</v>
      </c>
      <c r="BE79" s="355"/>
    </row>
    <row r="80" customFormat="false" ht="24" hidden="false" customHeight="true" outlineLevel="0" collapsed="false">
      <c r="AT80" s="366"/>
      <c r="AU80" s="367"/>
      <c r="AV80" s="368"/>
      <c r="AW80" s="369"/>
      <c r="AX80" s="370"/>
      <c r="AY80" s="371" t="n">
        <v>0.354166666666667</v>
      </c>
      <c r="AZ80" s="372" t="s">
        <v>389</v>
      </c>
      <c r="BA80" s="373" t="s">
        <v>411</v>
      </c>
      <c r="BB80" s="374" t="s">
        <v>227</v>
      </c>
      <c r="BC80" s="375" t="s">
        <v>63</v>
      </c>
      <c r="BD80" s="376" t="s">
        <v>356</v>
      </c>
      <c r="BE80" s="355"/>
    </row>
    <row r="81" customFormat="false" ht="24" hidden="false" customHeight="true" outlineLevel="0" collapsed="false">
      <c r="AT81" s="366"/>
      <c r="AU81" s="367"/>
      <c r="AV81" s="368"/>
      <c r="AW81" s="369"/>
      <c r="AX81" s="370"/>
      <c r="AY81" s="371" t="n">
        <v>0.354166666666667</v>
      </c>
      <c r="AZ81" s="372" t="s">
        <v>401</v>
      </c>
      <c r="BA81" s="373" t="s">
        <v>412</v>
      </c>
      <c r="BB81" s="374" t="s">
        <v>227</v>
      </c>
      <c r="BC81" s="375" t="s">
        <v>64</v>
      </c>
      <c r="BD81" s="376" t="s">
        <v>356</v>
      </c>
      <c r="BE81" s="355"/>
    </row>
    <row r="82" customFormat="false" ht="24" hidden="false" customHeight="true" outlineLevel="0" collapsed="false">
      <c r="AT82" s="366"/>
      <c r="AU82" s="367" t="n">
        <v>17</v>
      </c>
      <c r="AV82" s="368" t="s">
        <v>362</v>
      </c>
      <c r="AW82" s="369" t="s">
        <v>353</v>
      </c>
      <c r="AX82" s="370" t="s">
        <v>23</v>
      </c>
      <c r="AY82" s="371" t="n">
        <v>0.354166666666667</v>
      </c>
      <c r="AZ82" s="372" t="s">
        <v>397</v>
      </c>
      <c r="BA82" s="373" t="s">
        <v>411</v>
      </c>
      <c r="BB82" s="374" t="s">
        <v>228</v>
      </c>
      <c r="BC82" s="375" t="s">
        <v>65</v>
      </c>
      <c r="BD82" s="376" t="s">
        <v>356</v>
      </c>
      <c r="BE82" s="355"/>
    </row>
    <row r="83" customFormat="false" ht="24" hidden="false" customHeight="true" outlineLevel="0" collapsed="false">
      <c r="AT83" s="366"/>
      <c r="AU83" s="379"/>
      <c r="AV83" s="380"/>
      <c r="AW83" s="381"/>
      <c r="AX83" s="382"/>
      <c r="AY83" s="383" t="n">
        <v>0.354166666666667</v>
      </c>
      <c r="AZ83" s="384" t="s">
        <v>374</v>
      </c>
      <c r="BA83" s="385" t="s">
        <v>412</v>
      </c>
      <c r="BB83" s="386" t="s">
        <v>228</v>
      </c>
      <c r="BC83" s="387" t="s">
        <v>366</v>
      </c>
      <c r="BD83" s="388" t="s">
        <v>356</v>
      </c>
      <c r="BE83" s="355"/>
    </row>
    <row r="84" customFormat="false" ht="17" hidden="false" customHeight="false" outlineLevel="0" collapsed="false"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</row>
  </sheetData>
  <mergeCells count="340">
    <mergeCell ref="A3:C4"/>
    <mergeCell ref="D3:L3"/>
    <mergeCell ref="M3:U3"/>
    <mergeCell ref="V3:AA3"/>
    <mergeCell ref="AB3:AJ3"/>
    <mergeCell ref="AK3:AS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5:C5"/>
    <mergeCell ref="D6:D7"/>
    <mergeCell ref="G6:G7"/>
    <mergeCell ref="J6:J7"/>
    <mergeCell ref="M6:M7"/>
    <mergeCell ref="P6:P7"/>
    <mergeCell ref="S6:S7"/>
    <mergeCell ref="V6:V7"/>
    <mergeCell ref="Y6:Y7"/>
    <mergeCell ref="AB6:AB7"/>
    <mergeCell ref="AE6:AE7"/>
    <mergeCell ref="AH6:AH7"/>
    <mergeCell ref="AK6:AK7"/>
    <mergeCell ref="AN6:AN7"/>
    <mergeCell ref="AQ6:AQ7"/>
    <mergeCell ref="A7:C7"/>
    <mergeCell ref="D8:D9"/>
    <mergeCell ref="G8:G9"/>
    <mergeCell ref="J8:J9"/>
    <mergeCell ref="M8:M9"/>
    <mergeCell ref="P8:P9"/>
    <mergeCell ref="S8:S9"/>
    <mergeCell ref="V8:V9"/>
    <mergeCell ref="Y8:Y9"/>
    <mergeCell ref="AB8:AB9"/>
    <mergeCell ref="AE8:AE9"/>
    <mergeCell ref="AH8:AH9"/>
    <mergeCell ref="AK8:AK9"/>
    <mergeCell ref="AN8:AN9"/>
    <mergeCell ref="AQ8:AQ9"/>
    <mergeCell ref="A9:C9"/>
    <mergeCell ref="D10:D11"/>
    <mergeCell ref="G10:G11"/>
    <mergeCell ref="J10:J11"/>
    <mergeCell ref="M10:M11"/>
    <mergeCell ref="P10:P11"/>
    <mergeCell ref="S10:S11"/>
    <mergeCell ref="V10:V11"/>
    <mergeCell ref="Y10:Y11"/>
    <mergeCell ref="AB10:AB11"/>
    <mergeCell ref="AE10:AE11"/>
    <mergeCell ref="AH10:AH11"/>
    <mergeCell ref="AK10:AK11"/>
    <mergeCell ref="AN10:AN11"/>
    <mergeCell ref="AQ10:AQ11"/>
    <mergeCell ref="A11:C11"/>
    <mergeCell ref="D12:D13"/>
    <mergeCell ref="G12:G13"/>
    <mergeCell ref="J12:J13"/>
    <mergeCell ref="M12:M13"/>
    <mergeCell ref="P12:P13"/>
    <mergeCell ref="S12:S13"/>
    <mergeCell ref="V12:V13"/>
    <mergeCell ref="Y12:Y13"/>
    <mergeCell ref="AB12:AB13"/>
    <mergeCell ref="AE12:AE13"/>
    <mergeCell ref="AH12:AH13"/>
    <mergeCell ref="AK12:AK13"/>
    <mergeCell ref="AN12:AN13"/>
    <mergeCell ref="AQ12:AQ13"/>
    <mergeCell ref="A13:C13"/>
    <mergeCell ref="D14:D15"/>
    <mergeCell ref="G14:G15"/>
    <mergeCell ref="J14:J15"/>
    <mergeCell ref="M14:M15"/>
    <mergeCell ref="P14:P15"/>
    <mergeCell ref="S14:S15"/>
    <mergeCell ref="V14:V15"/>
    <mergeCell ref="Y14:Y15"/>
    <mergeCell ref="AB14:AB15"/>
    <mergeCell ref="AE14:AE15"/>
    <mergeCell ref="AH14:AH15"/>
    <mergeCell ref="AK14:AK15"/>
    <mergeCell ref="AN14:AN15"/>
    <mergeCell ref="AQ14:AQ15"/>
    <mergeCell ref="A15:C15"/>
    <mergeCell ref="D16:D17"/>
    <mergeCell ref="G16:G17"/>
    <mergeCell ref="J16:J17"/>
    <mergeCell ref="M16:M17"/>
    <mergeCell ref="P16:P17"/>
    <mergeCell ref="S16:S17"/>
    <mergeCell ref="V16:V17"/>
    <mergeCell ref="Y16:Y17"/>
    <mergeCell ref="AB16:AB17"/>
    <mergeCell ref="AE16:AE17"/>
    <mergeCell ref="AH16:AH17"/>
    <mergeCell ref="AK16:AK17"/>
    <mergeCell ref="AN16:AN17"/>
    <mergeCell ref="AQ16:AQ17"/>
    <mergeCell ref="A17:C17"/>
    <mergeCell ref="D18:D19"/>
    <mergeCell ref="G18:G19"/>
    <mergeCell ref="J18:J19"/>
    <mergeCell ref="M18:M19"/>
    <mergeCell ref="P18:P19"/>
    <mergeCell ref="S18:S19"/>
    <mergeCell ref="V18:V19"/>
    <mergeCell ref="Y18:Y19"/>
    <mergeCell ref="AB18:AB19"/>
    <mergeCell ref="AE18:AE19"/>
    <mergeCell ref="AH18:AH19"/>
    <mergeCell ref="AK18:AK19"/>
    <mergeCell ref="AN18:AN19"/>
    <mergeCell ref="AQ18:AQ19"/>
    <mergeCell ref="A19:C19"/>
    <mergeCell ref="D20:D21"/>
    <mergeCell ref="G20:G21"/>
    <mergeCell ref="J20:J21"/>
    <mergeCell ref="M20:M21"/>
    <mergeCell ref="P20:P21"/>
    <mergeCell ref="S20:S21"/>
    <mergeCell ref="V20:V21"/>
    <mergeCell ref="Y20:Y21"/>
    <mergeCell ref="AB20:AB21"/>
    <mergeCell ref="AE20:AE21"/>
    <mergeCell ref="AH20:AH21"/>
    <mergeCell ref="AK20:AK21"/>
    <mergeCell ref="AN20:AN21"/>
    <mergeCell ref="AQ20:AQ21"/>
    <mergeCell ref="A21:C21"/>
    <mergeCell ref="D22:D23"/>
    <mergeCell ref="G22:G23"/>
    <mergeCell ref="J22:J23"/>
    <mergeCell ref="M22:M23"/>
    <mergeCell ref="P22:P23"/>
    <mergeCell ref="S22:S23"/>
    <mergeCell ref="V22:V23"/>
    <mergeCell ref="Y22:Y23"/>
    <mergeCell ref="AB22:AB23"/>
    <mergeCell ref="AE22:AE23"/>
    <mergeCell ref="AH22:AH23"/>
    <mergeCell ref="AK22:AK23"/>
    <mergeCell ref="AN22:AN23"/>
    <mergeCell ref="AQ22:AQ23"/>
    <mergeCell ref="A23:C23"/>
    <mergeCell ref="D24:D25"/>
    <mergeCell ref="G24:G25"/>
    <mergeCell ref="J24:J25"/>
    <mergeCell ref="M24:M25"/>
    <mergeCell ref="P24:P25"/>
    <mergeCell ref="S24:S25"/>
    <mergeCell ref="V24:V25"/>
    <mergeCell ref="Y24:Y25"/>
    <mergeCell ref="AB24:AB25"/>
    <mergeCell ref="AE24:AE25"/>
    <mergeCell ref="AH24:AH25"/>
    <mergeCell ref="AK24:AK25"/>
    <mergeCell ref="AN24:AN25"/>
    <mergeCell ref="AQ24:AQ25"/>
    <mergeCell ref="A25:C25"/>
    <mergeCell ref="D26:D27"/>
    <mergeCell ref="G26:G27"/>
    <mergeCell ref="J26:J27"/>
    <mergeCell ref="M26:M27"/>
    <mergeCell ref="P26:P27"/>
    <mergeCell ref="S26:S27"/>
    <mergeCell ref="V26:V27"/>
    <mergeCell ref="Y26:Y27"/>
    <mergeCell ref="AB26:AB27"/>
    <mergeCell ref="AE26:AE27"/>
    <mergeCell ref="AH26:AH27"/>
    <mergeCell ref="AK26:AK27"/>
    <mergeCell ref="AN26:AN27"/>
    <mergeCell ref="AQ26:AQ27"/>
    <mergeCell ref="A27:C27"/>
    <mergeCell ref="D28:D29"/>
    <mergeCell ref="G28:G29"/>
    <mergeCell ref="J28:J29"/>
    <mergeCell ref="M28:M29"/>
    <mergeCell ref="P28:P29"/>
    <mergeCell ref="S28:S29"/>
    <mergeCell ref="V28:V29"/>
    <mergeCell ref="Y28:Y29"/>
    <mergeCell ref="AB28:AB29"/>
    <mergeCell ref="AE28:AE29"/>
    <mergeCell ref="AH28:AH29"/>
    <mergeCell ref="AK28:AK29"/>
    <mergeCell ref="AN28:AN29"/>
    <mergeCell ref="AQ28:AQ29"/>
    <mergeCell ref="A29:C29"/>
    <mergeCell ref="D30:D31"/>
    <mergeCell ref="G30:G31"/>
    <mergeCell ref="J30:J31"/>
    <mergeCell ref="M30:M31"/>
    <mergeCell ref="P30:P31"/>
    <mergeCell ref="S30:S31"/>
    <mergeCell ref="V30:V31"/>
    <mergeCell ref="Y30:Y31"/>
    <mergeCell ref="AB30:AB31"/>
    <mergeCell ref="AE30:AE31"/>
    <mergeCell ref="AH30:AH31"/>
    <mergeCell ref="AK30:AK31"/>
    <mergeCell ref="AN30:AN31"/>
    <mergeCell ref="AQ30:AQ31"/>
    <mergeCell ref="A31:C31"/>
    <mergeCell ref="D32:D33"/>
    <mergeCell ref="G32:G33"/>
    <mergeCell ref="J32:J33"/>
    <mergeCell ref="M32:M33"/>
    <mergeCell ref="P32:P33"/>
    <mergeCell ref="S32:S33"/>
    <mergeCell ref="V32:V33"/>
    <mergeCell ref="Y32:Y33"/>
    <mergeCell ref="AB32:AB33"/>
    <mergeCell ref="AE32:AE33"/>
    <mergeCell ref="AH32:AH33"/>
    <mergeCell ref="AK32:AK33"/>
    <mergeCell ref="AN32:AN33"/>
    <mergeCell ref="AQ32:AQ33"/>
    <mergeCell ref="A33:C33"/>
    <mergeCell ref="D34:D35"/>
    <mergeCell ref="G34:G35"/>
    <mergeCell ref="J34:J35"/>
    <mergeCell ref="M34:M35"/>
    <mergeCell ref="P34:P35"/>
    <mergeCell ref="S34:S35"/>
    <mergeCell ref="V34:V35"/>
    <mergeCell ref="Y34:Y35"/>
    <mergeCell ref="AB34:AB35"/>
    <mergeCell ref="AE34:AE35"/>
    <mergeCell ref="AH34:AH35"/>
    <mergeCell ref="AK34:AK35"/>
    <mergeCell ref="AN34:AN35"/>
    <mergeCell ref="AQ34:AQ35"/>
    <mergeCell ref="A35:C35"/>
    <mergeCell ref="D36:D37"/>
    <mergeCell ref="G36:G37"/>
    <mergeCell ref="J36:J37"/>
    <mergeCell ref="M36:M37"/>
    <mergeCell ref="P36:P37"/>
    <mergeCell ref="S36:S37"/>
    <mergeCell ref="V36:V37"/>
    <mergeCell ref="Y36:Y37"/>
    <mergeCell ref="AB36:AB37"/>
    <mergeCell ref="AE36:AE37"/>
    <mergeCell ref="AH36:AH37"/>
    <mergeCell ref="AK36:AK37"/>
    <mergeCell ref="AN36:AN37"/>
    <mergeCell ref="AQ36:AQ37"/>
    <mergeCell ref="A37:C37"/>
    <mergeCell ref="D38:D39"/>
    <mergeCell ref="G38:G39"/>
    <mergeCell ref="J38:J39"/>
    <mergeCell ref="M38:M39"/>
    <mergeCell ref="P38:P39"/>
    <mergeCell ref="S38:S39"/>
    <mergeCell ref="V38:V39"/>
    <mergeCell ref="Y38:Y39"/>
    <mergeCell ref="AB38:AB39"/>
    <mergeCell ref="AE38:AE39"/>
    <mergeCell ref="AH38:AH39"/>
    <mergeCell ref="AK38:AK39"/>
    <mergeCell ref="AN38:AN39"/>
    <mergeCell ref="AQ38:AQ39"/>
    <mergeCell ref="A39:C39"/>
    <mergeCell ref="D40:D41"/>
    <mergeCell ref="G40:G41"/>
    <mergeCell ref="J40:J41"/>
    <mergeCell ref="M40:M41"/>
    <mergeCell ref="P40:P41"/>
    <mergeCell ref="S40:S41"/>
    <mergeCell ref="V40:V41"/>
    <mergeCell ref="Y40:Y41"/>
    <mergeCell ref="AB40:AB41"/>
    <mergeCell ref="AE40:AE41"/>
    <mergeCell ref="AH40:AH41"/>
    <mergeCell ref="AK40:AK41"/>
    <mergeCell ref="AN40:AN41"/>
    <mergeCell ref="AQ40:AQ41"/>
    <mergeCell ref="A41:C41"/>
    <mergeCell ref="D42:D43"/>
    <mergeCell ref="G42:G43"/>
    <mergeCell ref="J42:J43"/>
    <mergeCell ref="M42:M43"/>
    <mergeCell ref="P42:P43"/>
    <mergeCell ref="S42:S43"/>
    <mergeCell ref="V42:V43"/>
    <mergeCell ref="Y42:Y43"/>
    <mergeCell ref="AB42:AB43"/>
    <mergeCell ref="AE42:AE43"/>
    <mergeCell ref="AH42:AH43"/>
    <mergeCell ref="AK42:AK43"/>
    <mergeCell ref="AN42:AN43"/>
    <mergeCell ref="AQ42:AQ43"/>
    <mergeCell ref="A43:C43"/>
    <mergeCell ref="D44:D45"/>
    <mergeCell ref="G44:G45"/>
    <mergeCell ref="J44:J45"/>
    <mergeCell ref="M44:M45"/>
    <mergeCell ref="P44:P45"/>
    <mergeCell ref="S44:S45"/>
    <mergeCell ref="V44:V45"/>
    <mergeCell ref="Y44:Y45"/>
    <mergeCell ref="AB44:AB45"/>
    <mergeCell ref="AE44:AE45"/>
    <mergeCell ref="AH44:AH45"/>
    <mergeCell ref="AK44:AK45"/>
    <mergeCell ref="AN44:AN45"/>
    <mergeCell ref="AQ44:AQ45"/>
    <mergeCell ref="A45:C45"/>
    <mergeCell ref="D46:D47"/>
    <mergeCell ref="G46:G47"/>
    <mergeCell ref="J46:J47"/>
    <mergeCell ref="M46:M47"/>
    <mergeCell ref="P46:P47"/>
    <mergeCell ref="S46:S47"/>
    <mergeCell ref="V46:V47"/>
    <mergeCell ref="Y46:Y47"/>
    <mergeCell ref="AB46:AB47"/>
    <mergeCell ref="AE46:AE47"/>
    <mergeCell ref="AH46:AH47"/>
    <mergeCell ref="AK46:AK47"/>
    <mergeCell ref="AN46:AN47"/>
    <mergeCell ref="AQ46:AQ47"/>
    <mergeCell ref="A47:C47"/>
    <mergeCell ref="AU48:BD48"/>
    <mergeCell ref="AU49:BD49"/>
    <mergeCell ref="AU50:AW50"/>
    <mergeCell ref="BC50:BD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5:16:19Z</dcterms:created>
  <dc:creator>Latan</dc:creator>
  <dc:description/>
  <dc:language>en-US</dc:language>
  <cp:lastModifiedBy>Nut</cp:lastModifiedBy>
  <cp:lastPrinted>2022-01-16T16:45:51Z</cp:lastPrinted>
  <dcterms:modified xsi:type="dcterms:W3CDTF">2022-01-25T11:55:30Z</dcterms:modified>
  <cp:revision>0</cp:revision>
  <dc:subject/>
  <dc:title/>
</cp:coreProperties>
</file>